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țiuni" sheetId="1" state="visible" r:id="rId2"/>
    <sheet name="Tabel" sheetId="2" state="visible" r:id="rId3"/>
    <sheet name="MD-Calendar" sheetId="3" state="visible" r:id="rId4"/>
  </sheets>
  <definedNames>
    <definedName function="false" hidden="false" localSheetId="2" name="_xlnm.Print_Titles" vbProcedure="false">'MD-Calendar'!$1:$3</definedName>
    <definedName function="false" hidden="false" name="HolidayTable" vbProcedure="false">Tabel!$A$3:$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CALENDARUL COMPACT</t>
  </si>
  <si>
    <t xml:space="preserve">MD: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ompact Calendar), I added the calendar that I'm using myself (Calendarul Compact).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Moldovan holidays and non-working days are noted in the "Tabe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Moldova: Tea Romih &amp; Jernej Zupanc - www.zupanc.net</t>
  </si>
  <si>
    <t xml:space="preserve">"LOOKUP TABLE" OF PUBLIC HOLIDAYS AND WORK-FREE DAYS</t>
  </si>
  <si>
    <t xml:space="preserve">Date</t>
  </si>
  <si>
    <t xml:space="preserve">Description</t>
  </si>
  <si>
    <t xml:space="preserve">Anul Nou (New Year's Day)</t>
  </si>
  <si>
    <t xml:space="preserve">Crăciun pe Rit Vechi (Orthodox Christmas)</t>
  </si>
  <si>
    <t xml:space="preserve">Ziua Internatională a Femeii (Women's Day)</t>
  </si>
  <si>
    <t xml:space="preserve">Paștele (Easter)</t>
  </si>
  <si>
    <t xml:space="preserve">Lunea Paștelui (Easter Monday)</t>
  </si>
  <si>
    <t xml:space="preserve">Paştele Blajinilor (Memorial Day / Parents' Day)</t>
  </si>
  <si>
    <t xml:space="preserve">Ziua Internatională a Muncii (Labour Day)</t>
  </si>
  <si>
    <t xml:space="preserve">Ziua Victoriei (Victory and Commemoration Day)</t>
  </si>
  <si>
    <t xml:space="preserve">Ziua Independentei (Independence Day)</t>
  </si>
  <si>
    <t xml:space="preserve">Limba Noastră (National Language Day)</t>
  </si>
  <si>
    <t xml:space="preserve">Crăciun pe stil Nou (Western Christmas)</t>
  </si>
  <si>
    <t xml:space="preserve">Working holidays</t>
  </si>
  <si>
    <t xml:space="preserve">Mărțișor</t>
  </si>
  <si>
    <t xml:space="preserve">Hramul Balti (Day of Bălţi)</t>
  </si>
  <si>
    <t xml:space="preserve">Ziua Copilului (Children's Day)</t>
  </si>
  <si>
    <t xml:space="preserve">Ziua Natională a Vinului (National Wine Day)</t>
  </si>
  <si>
    <t xml:space="preserve">Hramul Chişinăului (Capital's Day)</t>
  </si>
  <si>
    <t xml:space="preserve">#</t>
  </si>
  <si>
    <t xml:space="preserve">LUNĂ</t>
  </si>
  <si>
    <t xml:space="preserve">Lu</t>
  </si>
  <si>
    <t xml:space="preserve">Ma</t>
  </si>
  <si>
    <t xml:space="preserve">Mi</t>
  </si>
  <si>
    <t xml:space="preserve">Jo</t>
  </si>
  <si>
    <t xml:space="preserve">Vi</t>
  </si>
  <si>
    <t xml:space="preserve">Sâ</t>
  </si>
  <si>
    <t xml:space="preserve">Du</t>
  </si>
  <si>
    <t xml:space="preserve">Ianuarie</t>
  </si>
  <si>
    <t xml:space="preserve">1 Anul Nou</t>
  </si>
  <si>
    <t xml:space="preserve">7 Crăciun pe Rit Vechi</t>
  </si>
  <si>
    <t xml:space="preserve">Februarie</t>
  </si>
  <si>
    <t xml:space="preserve">Martie</t>
  </si>
  <si>
    <t xml:space="preserve">1 Mărțișor</t>
  </si>
  <si>
    <t xml:space="preserve">8 Ziua Femeii</t>
  </si>
  <si>
    <t xml:space="preserve">Aprilie</t>
  </si>
  <si>
    <t xml:space="preserve">16 Paștele</t>
  </si>
  <si>
    <t xml:space="preserve">17 Lunea Paștelui</t>
  </si>
  <si>
    <t xml:space="preserve">24 Paştele Blajinilor</t>
  </si>
  <si>
    <t xml:space="preserve">Mai</t>
  </si>
  <si>
    <t xml:space="preserve">1 Ziua Muncii</t>
  </si>
  <si>
    <t xml:space="preserve">9 Ziua Victoriei</t>
  </si>
  <si>
    <t xml:space="preserve">22 Hramul Balti</t>
  </si>
  <si>
    <t xml:space="preserve">Iunie</t>
  </si>
  <si>
    <t xml:space="preserve">1 Ziua Copilului</t>
  </si>
  <si>
    <t xml:space="preserve">Iulie</t>
  </si>
  <si>
    <t xml:space="preserve">August</t>
  </si>
  <si>
    <t xml:space="preserve">27 Ziua Independenţei</t>
  </si>
  <si>
    <t xml:space="preserve">31 Limba Noastră</t>
  </si>
  <si>
    <t xml:space="preserve">Septembrie</t>
  </si>
  <si>
    <t xml:space="preserve">Octobrie</t>
  </si>
  <si>
    <t xml:space="preserve">8 Ziua Natională a Vinului</t>
  </si>
  <si>
    <t xml:space="preserve">14 Hramul Chişinăului</t>
  </si>
  <si>
    <t xml:space="preserve">Noiembrie</t>
  </si>
  <si>
    <t xml:space="preserve">Decembrie</t>
  </si>
  <si>
    <t xml:space="preserve">25 Crăciun pe stil Nou</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Moldov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9.56"/>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42</v>
      </c>
      <c r="B4" s="16" t="s">
        <v>21</v>
      </c>
    </row>
    <row r="5" customFormat="false" ht="12.75" hidden="false" customHeight="false" outlineLevel="0" collapsed="false">
      <c r="A5" s="15" t="n">
        <v>42802</v>
      </c>
      <c r="B5" s="16" t="s">
        <v>22</v>
      </c>
    </row>
    <row r="6" customFormat="false" ht="12.75" hidden="false" customHeight="false" outlineLevel="0" collapsed="false">
      <c r="A6" s="17" t="n">
        <v>42841</v>
      </c>
      <c r="B6" s="18" t="s">
        <v>23</v>
      </c>
    </row>
    <row r="7" customFormat="false" ht="12.75" hidden="false" customHeight="false" outlineLevel="0" collapsed="false">
      <c r="A7" s="17" t="n">
        <v>42842</v>
      </c>
      <c r="B7" s="18" t="s">
        <v>24</v>
      </c>
    </row>
    <row r="8" customFormat="false" ht="12.75" hidden="false" customHeight="false" outlineLevel="0" collapsed="false">
      <c r="A8" s="17" t="n">
        <v>42849</v>
      </c>
      <c r="B8" s="18" t="s">
        <v>25</v>
      </c>
    </row>
    <row r="9" customFormat="false" ht="12.75" hidden="false" customHeight="false" outlineLevel="0" collapsed="false">
      <c r="A9" s="15" t="n">
        <v>42856</v>
      </c>
      <c r="B9" s="16" t="s">
        <v>26</v>
      </c>
    </row>
    <row r="10" customFormat="false" ht="12.75" hidden="false" customHeight="false" outlineLevel="0" collapsed="false">
      <c r="A10" s="15" t="n">
        <v>42864</v>
      </c>
      <c r="B10" s="16" t="s">
        <v>27</v>
      </c>
    </row>
    <row r="11" customFormat="false" ht="12.75" hidden="false" customHeight="false" outlineLevel="0" collapsed="false">
      <c r="A11" s="15" t="n">
        <v>42974</v>
      </c>
      <c r="B11" s="16" t="s">
        <v>28</v>
      </c>
    </row>
    <row r="12" customFormat="false" ht="12.75" hidden="false" customHeight="false" outlineLevel="0" collapsed="false">
      <c r="A12" s="17" t="n">
        <v>42978</v>
      </c>
      <c r="B12" s="18" t="s">
        <v>29</v>
      </c>
    </row>
    <row r="13" customFormat="false" ht="12.75" hidden="false" customHeight="false" outlineLevel="0" collapsed="false">
      <c r="A13" s="15" t="n">
        <v>43094</v>
      </c>
      <c r="B13" s="16" t="s">
        <v>30</v>
      </c>
    </row>
    <row r="14" customFormat="false" ht="12.75" hidden="false" customHeight="false" outlineLevel="0" collapsed="false">
      <c r="A14" s="10" t="n">
        <v>43101</v>
      </c>
      <c r="B14" s="16" t="s">
        <v>20</v>
      </c>
    </row>
    <row r="15" customFormat="false" ht="12.75" hidden="false" customHeight="false" outlineLevel="0" collapsed="false">
      <c r="A15" s="11"/>
    </row>
    <row r="16" customFormat="false" ht="12.75" hidden="false" customHeight="false" outlineLevel="0" collapsed="false">
      <c r="A16" s="13"/>
      <c r="B16" s="14" t="s">
        <v>31</v>
      </c>
    </row>
    <row r="17" customFormat="false" ht="12.75" hidden="false" customHeight="false" outlineLevel="0" collapsed="false">
      <c r="A17" s="17" t="n">
        <v>42795</v>
      </c>
      <c r="B17" s="11" t="s">
        <v>32</v>
      </c>
    </row>
    <row r="18" customFormat="false" ht="12.75" hidden="false" customHeight="false" outlineLevel="0" collapsed="false">
      <c r="A18" s="17" t="n">
        <v>42877</v>
      </c>
      <c r="B18" s="11" t="s">
        <v>33</v>
      </c>
    </row>
    <row r="19" customFormat="false" ht="12.75" hidden="false" customHeight="false" outlineLevel="0" collapsed="false">
      <c r="A19" s="17" t="n">
        <v>42887</v>
      </c>
      <c r="B19" s="18" t="s">
        <v>34</v>
      </c>
    </row>
    <row r="20" customFormat="false" ht="12.75" hidden="false" customHeight="false" outlineLevel="0" collapsed="false">
      <c r="A20" s="17" t="n">
        <v>43016</v>
      </c>
      <c r="B20" s="18" t="s">
        <v>35</v>
      </c>
    </row>
    <row r="21" customFormat="false" ht="12.75" hidden="false" customHeight="false" outlineLevel="0" collapsed="false">
      <c r="A21" s="17" t="n">
        <v>43022</v>
      </c>
      <c r="B21" s="16" t="s">
        <v>36</v>
      </c>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N35" activeCellId="0" sqref="N3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19.85"/>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17</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37</v>
      </c>
      <c r="C3" s="26" t="s">
        <v>38</v>
      </c>
      <c r="D3" s="27"/>
      <c r="E3" s="28" t="s">
        <v>39</v>
      </c>
      <c r="F3" s="28" t="s">
        <v>40</v>
      </c>
      <c r="G3" s="28" t="s">
        <v>41</v>
      </c>
      <c r="H3" s="28" t="s">
        <v>42</v>
      </c>
      <c r="I3" s="28" t="s">
        <v>43</v>
      </c>
      <c r="J3" s="29" t="s">
        <v>44</v>
      </c>
      <c r="K3" s="29" t="s">
        <v>45</v>
      </c>
    </row>
    <row r="4" s="31" customFormat="true" ht="2.25" hidden="false" customHeight="true" outlineLevel="0" collapsed="false">
      <c r="A4" s="30"/>
      <c r="C4" s="32"/>
      <c r="D4" s="33"/>
      <c r="E4" s="34"/>
      <c r="F4" s="34"/>
      <c r="G4" s="34"/>
      <c r="H4" s="34"/>
      <c r="I4" s="34"/>
      <c r="J4" s="34"/>
      <c r="K4" s="35"/>
      <c r="L4" s="36"/>
      <c r="M4" s="36"/>
      <c r="N4" s="36"/>
      <c r="O4" s="36"/>
      <c r="P4" s="36"/>
      <c r="Q4" s="36"/>
      <c r="R4" s="36"/>
      <c r="S4" s="36"/>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46</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47</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49" t="s">
        <v>48</v>
      </c>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D9" s="40"/>
      <c r="E9" s="46" t="n">
        <f aca="false">K8+1</f>
        <v>42758</v>
      </c>
      <c r="F9" s="46" t="n">
        <f aca="false">E9+1</f>
        <v>42759</v>
      </c>
      <c r="G9" s="41" t="n">
        <f aca="false">F9+1</f>
        <v>42760</v>
      </c>
      <c r="H9" s="41" t="n">
        <f aca="false">G9+1</f>
        <v>42761</v>
      </c>
      <c r="I9" s="41" t="n">
        <f aca="false">H9+1</f>
        <v>42762</v>
      </c>
      <c r="J9" s="50" t="n">
        <f aca="false">I9+1</f>
        <v>42763</v>
      </c>
      <c r="K9" s="50" t="n">
        <f aca="false">J9+1</f>
        <v>42764</v>
      </c>
      <c r="L9" s="51"/>
      <c r="M9" s="51"/>
      <c r="N9" s="51"/>
      <c r="O9" s="51"/>
      <c r="P9" s="51"/>
      <c r="Q9" s="51"/>
      <c r="R9" s="51"/>
      <c r="S9" s="51"/>
      <c r="T9" s="40"/>
      <c r="U9" s="40"/>
      <c r="V9" s="40"/>
      <c r="W9" s="40"/>
    </row>
    <row r="10" s="39" customFormat="true" ht="18" hidden="false" customHeight="true" outlineLevel="0" collapsed="false">
      <c r="A10" s="38" t="n">
        <f aca="false">INT((E10-DATE(YEAR(E10-WEEKDAY(E10-1)+4),1,3)+WEEKDAY(DATE(YEAR(E10-WEEKDAY(E10-1)+4),1,3))+5)/7)</f>
        <v>5</v>
      </c>
      <c r="C10" s="45" t="s">
        <v>49</v>
      </c>
      <c r="D10" s="40"/>
      <c r="E10" s="41" t="n">
        <f aca="false">K9+1</f>
        <v>42765</v>
      </c>
      <c r="F10" s="52"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3"/>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54" t="n">
        <f aca="false">H13+1</f>
        <v>42790</v>
      </c>
      <c r="J13" s="50" t="n">
        <f aca="false">I13+1</f>
        <v>42791</v>
      </c>
      <c r="K13" s="50" t="n">
        <f aca="false">J13+1</f>
        <v>42792</v>
      </c>
      <c r="L13" s="51"/>
      <c r="M13" s="51"/>
      <c r="N13" s="51"/>
      <c r="O13" s="51"/>
      <c r="P13" s="51"/>
      <c r="Q13" s="51"/>
      <c r="R13" s="51"/>
      <c r="S13" s="51"/>
      <c r="T13" s="40"/>
      <c r="U13" s="40"/>
      <c r="V13" s="40"/>
      <c r="W13" s="40"/>
    </row>
    <row r="14" s="39" customFormat="true" ht="18" hidden="false" customHeight="true" outlineLevel="0" collapsed="false">
      <c r="A14" s="38" t="n">
        <f aca="false">INT((E14-DATE(YEAR(E14-WEEKDAY(E14-1)+4),1,3)+WEEKDAY(DATE(YEAR(E14-WEEKDAY(E14-1)+4),1,3))+5)/7)</f>
        <v>9</v>
      </c>
      <c r="C14" s="45" t="s">
        <v>50</v>
      </c>
      <c r="D14" s="40"/>
      <c r="E14" s="41" t="n">
        <f aca="false">K13+1</f>
        <v>42793</v>
      </c>
      <c r="F14" s="54" t="n">
        <f aca="false">E14+1</f>
        <v>42794</v>
      </c>
      <c r="G14" s="55"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C15" s="49" t="s">
        <v>51</v>
      </c>
      <c r="D15" s="40"/>
      <c r="E15" s="46" t="n">
        <f aca="false">K14+1</f>
        <v>42800</v>
      </c>
      <c r="F15" s="46" t="n">
        <f aca="false">E15+1</f>
        <v>42801</v>
      </c>
      <c r="G15" s="5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C16" s="49" t="s">
        <v>52</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0" t="n">
        <f aca="false">I17+1</f>
        <v>42819</v>
      </c>
      <c r="K17" s="50" t="n">
        <f aca="false">J17+1</f>
        <v>42820</v>
      </c>
      <c r="L17" s="51"/>
      <c r="M17" s="51"/>
      <c r="N17" s="51"/>
      <c r="O17" s="51"/>
      <c r="P17" s="51"/>
      <c r="Q17" s="51"/>
      <c r="R17" s="51"/>
      <c r="S17" s="51"/>
      <c r="T17" s="40"/>
      <c r="U17" s="40"/>
      <c r="V17" s="40"/>
      <c r="W17" s="40"/>
    </row>
    <row r="18" s="39" customFormat="true" ht="18" hidden="false" customHeight="true" outlineLevel="0" collapsed="false">
      <c r="A18" s="38" t="n">
        <f aca="false">INT((E18-DATE(YEAR(E18-WEEKDAY(E18-1)+4),1,3)+WEEKDAY(DATE(YEAR(E18-WEEKDAY(E18-1)+4),1,3))+5)/7)</f>
        <v>13</v>
      </c>
      <c r="C18" s="45" t="s">
        <v>53</v>
      </c>
      <c r="D18" s="40"/>
      <c r="E18" s="41" t="n">
        <f aca="false">K17+1</f>
        <v>42821</v>
      </c>
      <c r="F18" s="41" t="n">
        <f aca="false">E18+1</f>
        <v>42822</v>
      </c>
      <c r="G18" s="41" t="n">
        <f aca="false">F18+1</f>
        <v>42823</v>
      </c>
      <c r="H18" s="41" t="n">
        <f aca="false">G18+1</f>
        <v>42824</v>
      </c>
      <c r="I18" s="41" t="n">
        <f aca="false">H18+1</f>
        <v>42825</v>
      </c>
      <c r="J18" s="57"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t="s">
        <v>54</v>
      </c>
      <c r="D19" s="40"/>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3"/>
      <c r="M19" s="23"/>
      <c r="N19" s="23"/>
      <c r="O19" s="23"/>
      <c r="P19" s="23"/>
      <c r="Q19" s="23"/>
      <c r="R19" s="23"/>
      <c r="S19" s="23"/>
      <c r="T19" s="23"/>
      <c r="U19" s="23"/>
      <c r="V19" s="23"/>
      <c r="W19" s="23"/>
    </row>
    <row r="20" customFormat="false" ht="18" hidden="false" customHeight="true" outlineLevel="0" collapsed="false">
      <c r="A20" s="38" t="n">
        <f aca="false">INT((E20-DATE(YEAR(E20-WEEKDAY(E20-1)+4),1,3)+WEEKDAY(DATE(YEAR(E20-WEEKDAY(E20-1)+4),1,3))+5)/7)</f>
        <v>15</v>
      </c>
      <c r="C20" s="49" t="s">
        <v>55</v>
      </c>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3"/>
      <c r="M20" s="23"/>
      <c r="N20" s="23"/>
      <c r="O20" s="23"/>
      <c r="P20" s="23"/>
      <c r="Q20" s="23"/>
      <c r="R20" s="23"/>
      <c r="S20" s="23"/>
      <c r="T20" s="23"/>
      <c r="U20" s="23"/>
      <c r="V20" s="23"/>
      <c r="W20" s="23"/>
    </row>
    <row r="21" customFormat="false" ht="18" hidden="false" customHeight="true" outlineLevel="0" collapsed="false">
      <c r="A21" s="38" t="n">
        <f aca="false">INT((E21-DATE(YEAR(E21-WEEKDAY(E21-1)+4),1,3)+WEEKDAY(DATE(YEAR(E21-WEEKDAY(E21-1)+4),1,3))+5)/7)</f>
        <v>16</v>
      </c>
      <c r="C21" s="49" t="s">
        <v>56</v>
      </c>
      <c r="D21" s="40"/>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3"/>
      <c r="M21" s="23"/>
      <c r="N21" s="23"/>
      <c r="O21" s="23"/>
      <c r="P21" s="23"/>
      <c r="Q21" s="23"/>
      <c r="R21" s="23"/>
      <c r="S21" s="23"/>
      <c r="T21" s="23"/>
      <c r="U21" s="23"/>
      <c r="V21" s="23"/>
      <c r="W21" s="23"/>
    </row>
    <row r="22" customFormat="false" ht="18" hidden="false" customHeight="true" outlineLevel="0" collapsed="false">
      <c r="A22" s="38" t="n">
        <f aca="false">INT((E22-DATE(YEAR(E22-WEEKDAY(E22-1)+4),1,3)+WEEKDAY(DATE(YEAR(E22-WEEKDAY(E22-1)+4),1,3))+5)/7)</f>
        <v>17</v>
      </c>
      <c r="D22" s="40"/>
      <c r="E22" s="41" t="n">
        <f aca="false">K21+1</f>
        <v>42849</v>
      </c>
      <c r="F22" s="41" t="n">
        <f aca="false">E22+1</f>
        <v>42850</v>
      </c>
      <c r="G22" s="41" t="n">
        <f aca="false">F22+1</f>
        <v>42851</v>
      </c>
      <c r="H22" s="41" t="n">
        <f aca="false">G22+1</f>
        <v>42852</v>
      </c>
      <c r="I22" s="41" t="n">
        <f aca="false">H22+1</f>
        <v>42853</v>
      </c>
      <c r="J22" s="50" t="n">
        <f aca="false">I22+1</f>
        <v>42854</v>
      </c>
      <c r="K22" s="50" t="n">
        <f aca="false">J22+1</f>
        <v>42855</v>
      </c>
      <c r="L22" s="58"/>
      <c r="M22" s="58"/>
      <c r="N22" s="58"/>
      <c r="O22" s="58"/>
      <c r="P22" s="58"/>
      <c r="Q22" s="58"/>
      <c r="R22" s="58"/>
      <c r="S22" s="58"/>
      <c r="T22" s="23"/>
      <c r="U22" s="23"/>
      <c r="V22" s="23"/>
      <c r="W22" s="23"/>
    </row>
    <row r="23" customFormat="false" ht="18" hidden="false" customHeight="true" outlineLevel="0" collapsed="false">
      <c r="A23" s="38" t="n">
        <f aca="false">INT((E23-DATE(YEAR(E23-WEEKDAY(E23-1)+4),1,3)+WEEKDAY(DATE(YEAR(E23-WEEKDAY(E23-1)+4),1,3))+5)/7)</f>
        <v>18</v>
      </c>
      <c r="C23" s="45" t="s">
        <v>57</v>
      </c>
      <c r="D23" s="40"/>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3"/>
      <c r="M23" s="23"/>
      <c r="N23" s="23"/>
      <c r="O23" s="23"/>
      <c r="P23" s="23"/>
      <c r="Q23" s="23"/>
      <c r="R23" s="23"/>
      <c r="S23" s="23"/>
      <c r="T23" s="23"/>
      <c r="U23" s="23"/>
      <c r="V23" s="23"/>
      <c r="W23" s="23"/>
    </row>
    <row r="24" customFormat="false" ht="18" hidden="false" customHeight="true" outlineLevel="0" collapsed="false">
      <c r="A24" s="38" t="n">
        <f aca="false">INT((E24-DATE(YEAR(E24-WEEKDAY(E24-1)+4),1,3)+WEEKDAY(DATE(YEAR(E24-WEEKDAY(E24-1)+4),1,3))+5)/7)</f>
        <v>19</v>
      </c>
      <c r="C24" s="49" t="s">
        <v>58</v>
      </c>
      <c r="D24" s="40"/>
      <c r="E24" s="46" t="n">
        <f aca="false">K23+1</f>
        <v>42863</v>
      </c>
      <c r="F24" s="46" t="n">
        <f aca="false">E24+1</f>
        <v>42864</v>
      </c>
      <c r="G24" s="59" t="n">
        <f aca="false">F24+1</f>
        <v>42865</v>
      </c>
      <c r="H24" s="46" t="n">
        <f aca="false">G24+1</f>
        <v>42866</v>
      </c>
      <c r="I24" s="46" t="n">
        <f aca="false">H24+1</f>
        <v>42867</v>
      </c>
      <c r="J24" s="47" t="n">
        <f aca="false">I24+1</f>
        <v>42868</v>
      </c>
      <c r="K24" s="47" t="n">
        <f aca="false">J24+1</f>
        <v>42869</v>
      </c>
      <c r="L24" s="23"/>
      <c r="M24" s="23"/>
      <c r="N24" s="23"/>
      <c r="O24" s="23"/>
      <c r="P24" s="23"/>
      <c r="Q24" s="23"/>
      <c r="R24" s="23"/>
      <c r="S24" s="23"/>
      <c r="T24" s="23"/>
      <c r="U24" s="23"/>
      <c r="V24" s="23"/>
      <c r="W24" s="23"/>
    </row>
    <row r="25" customFormat="false" ht="18" hidden="false" customHeight="true" outlineLevel="0" collapsed="false">
      <c r="A25" s="38" t="n">
        <f aca="false">INT((E25-DATE(YEAR(E25-WEEKDAY(E25-1)+4),1,3)+WEEKDAY(DATE(YEAR(E25-WEEKDAY(E25-1)+4),1,3))+5)/7)</f>
        <v>20</v>
      </c>
      <c r="C25" s="49" t="s">
        <v>59</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3"/>
      <c r="M25" s="23"/>
      <c r="N25" s="23"/>
      <c r="O25" s="23"/>
      <c r="P25" s="23"/>
      <c r="Q25" s="23"/>
      <c r="R25" s="23"/>
      <c r="S25" s="23"/>
      <c r="T25" s="23"/>
      <c r="U25" s="23"/>
      <c r="V25" s="23"/>
      <c r="W25" s="23"/>
    </row>
    <row r="26" customFormat="false" ht="18" hidden="false" customHeight="true" outlineLevel="0" collapsed="false">
      <c r="A26" s="38" t="n">
        <f aca="false">INT((E26-DATE(YEAR(E26-WEEKDAY(E26-1)+4),1,3)+WEEKDAY(DATE(YEAR(E26-WEEKDAY(E26-1)+4),1,3))+5)/7)</f>
        <v>21</v>
      </c>
      <c r="C26" s="49" t="s">
        <v>60</v>
      </c>
      <c r="D26" s="40"/>
      <c r="E26" s="46" t="n">
        <f aca="false">K25+1</f>
        <v>42877</v>
      </c>
      <c r="F26" s="46" t="n">
        <f aca="false">E26+1</f>
        <v>42878</v>
      </c>
      <c r="G26" s="46" t="n">
        <f aca="false">F26+1</f>
        <v>42879</v>
      </c>
      <c r="H26" s="41" t="n">
        <f aca="false">G26+1</f>
        <v>42880</v>
      </c>
      <c r="I26" s="41" t="n">
        <f aca="false">H26+1</f>
        <v>42881</v>
      </c>
      <c r="J26" s="50" t="n">
        <f aca="false">I26+1</f>
        <v>42882</v>
      </c>
      <c r="K26" s="50" t="n">
        <f aca="false">J26+1</f>
        <v>42883</v>
      </c>
      <c r="L26" s="58"/>
      <c r="M26" s="58"/>
      <c r="N26" s="58"/>
      <c r="O26" s="58"/>
      <c r="P26" s="58"/>
      <c r="Q26" s="58"/>
      <c r="R26" s="58"/>
      <c r="S26" s="58"/>
      <c r="T26" s="23"/>
      <c r="U26" s="23"/>
      <c r="V26" s="23"/>
      <c r="W26" s="23"/>
    </row>
    <row r="27" customFormat="false" ht="18" hidden="false" customHeight="true" outlineLevel="0" collapsed="false">
      <c r="A27" s="38" t="n">
        <f aca="false">INT((E27-DATE(YEAR(E27-WEEKDAY(E27-1)+4),1,3)+WEEKDAY(DATE(YEAR(E27-WEEKDAY(E27-1)+4),1,3))+5)/7)</f>
        <v>22</v>
      </c>
      <c r="C27" s="45" t="s">
        <v>61</v>
      </c>
      <c r="D27" s="40"/>
      <c r="E27" s="41" t="n">
        <f aca="false">K26+1</f>
        <v>42884</v>
      </c>
      <c r="F27" s="41" t="n">
        <f aca="false">E27+1</f>
        <v>42885</v>
      </c>
      <c r="G27" s="52" t="n">
        <f aca="false">F27+1</f>
        <v>42886</v>
      </c>
      <c r="H27" s="46" t="n">
        <f aca="false">G27+1</f>
        <v>42887</v>
      </c>
      <c r="I27" s="46" t="n">
        <f aca="false">H27+1</f>
        <v>42888</v>
      </c>
      <c r="J27" s="47" t="n">
        <f aca="false">I27+1</f>
        <v>42889</v>
      </c>
      <c r="K27" s="60" t="n">
        <f aca="false">J27+1</f>
        <v>42890</v>
      </c>
      <c r="L27" s="23"/>
      <c r="M27" s="23"/>
      <c r="N27" s="23"/>
      <c r="O27" s="23"/>
      <c r="P27" s="23"/>
      <c r="Q27" s="23"/>
      <c r="R27" s="23"/>
      <c r="S27" s="23"/>
      <c r="T27" s="23"/>
      <c r="U27" s="23"/>
      <c r="V27" s="23"/>
      <c r="W27" s="23"/>
    </row>
    <row r="28" customFormat="false" ht="18" hidden="false" customHeight="true" outlineLevel="0" collapsed="false">
      <c r="A28" s="38" t="n">
        <f aca="false">INT((E28-DATE(YEAR(E28-WEEKDAY(E28-1)+4),1,3)+WEEKDAY(DATE(YEAR(E28-WEEKDAY(E28-1)+4),1,3))+5)/7)</f>
        <v>23</v>
      </c>
      <c r="C28" s="49" t="s">
        <v>62</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3"/>
      <c r="M28" s="23"/>
      <c r="N28" s="23"/>
      <c r="O28" s="23"/>
      <c r="P28" s="23"/>
      <c r="Q28" s="23"/>
      <c r="R28" s="23"/>
      <c r="S28" s="23"/>
      <c r="T28" s="23"/>
      <c r="U28" s="23"/>
      <c r="V28" s="23"/>
      <c r="W28" s="23"/>
    </row>
    <row r="29" customFormat="false" ht="18" hidden="false" customHeight="true" outlineLevel="0" collapsed="false">
      <c r="A29" s="38" t="n">
        <f aca="false">INT((E29-DATE(YEAR(E29-WEEKDAY(E29-1)+4),1,3)+WEEKDAY(DATE(YEAR(E29-WEEKDAY(E29-1)+4),1,3))+5)/7)</f>
        <v>24</v>
      </c>
      <c r="C29" s="49"/>
      <c r="D29" s="40"/>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3"/>
      <c r="M29" s="23"/>
      <c r="N29" s="23"/>
      <c r="O29" s="23"/>
      <c r="P29" s="23"/>
      <c r="Q29" s="23"/>
      <c r="R29" s="23"/>
      <c r="S29" s="23"/>
      <c r="T29" s="23"/>
      <c r="U29" s="23"/>
      <c r="V29" s="23"/>
      <c r="W29" s="23"/>
    </row>
    <row r="30" customFormat="false" ht="18" hidden="false" customHeight="true" outlineLevel="0" collapsed="false">
      <c r="A30" s="38" t="n">
        <f aca="false">INT((E30-DATE(YEAR(E30-WEEKDAY(E30-1)+4),1,3)+WEEKDAY(DATE(YEAR(E30-WEEKDAY(E30-1)+4),1,3))+5)/7)</f>
        <v>25</v>
      </c>
      <c r="C30" s="49"/>
      <c r="D30" s="40"/>
      <c r="E30" s="46" t="n">
        <f aca="false">K29+1</f>
        <v>42905</v>
      </c>
      <c r="F30" s="46" t="n">
        <f aca="false">E30+1</f>
        <v>42906</v>
      </c>
      <c r="G30" s="46" t="n">
        <f aca="false">F30+1</f>
        <v>42907</v>
      </c>
      <c r="H30" s="46" t="n">
        <f aca="false">G30+1</f>
        <v>42908</v>
      </c>
      <c r="I30" s="46" t="n">
        <f aca="false">H30+1</f>
        <v>42909</v>
      </c>
      <c r="J30" s="50" t="n">
        <f aca="false">I30+1</f>
        <v>42910</v>
      </c>
      <c r="K30" s="50" t="n">
        <f aca="false">J30+1</f>
        <v>42911</v>
      </c>
      <c r="L30" s="58"/>
      <c r="M30" s="58"/>
      <c r="N30" s="58"/>
      <c r="O30" s="58"/>
      <c r="P30" s="58"/>
      <c r="Q30" s="58"/>
      <c r="R30" s="58"/>
      <c r="S30" s="58"/>
      <c r="T30" s="23"/>
      <c r="U30" s="23"/>
      <c r="V30" s="23"/>
      <c r="W30" s="23"/>
    </row>
    <row r="31" customFormat="false" ht="18" hidden="false" customHeight="true" outlineLevel="0" collapsed="false">
      <c r="A31" s="38" t="n">
        <f aca="false">INT((E31-DATE(YEAR(E31-WEEKDAY(E31-1)+4),1,3)+WEEKDAY(DATE(YEAR(E31-WEEKDAY(E31-1)+4),1,3))+5)/7)</f>
        <v>26</v>
      </c>
      <c r="C31" s="45" t="s">
        <v>63</v>
      </c>
      <c r="D31" s="40"/>
      <c r="E31" s="41" t="n">
        <f aca="false">K30+1</f>
        <v>42912</v>
      </c>
      <c r="F31" s="41" t="n">
        <f aca="false">E31+1</f>
        <v>42913</v>
      </c>
      <c r="G31" s="41" t="n">
        <f aca="false">F31+1</f>
        <v>42914</v>
      </c>
      <c r="H31" s="41" t="n">
        <f aca="false">G31+1</f>
        <v>42915</v>
      </c>
      <c r="I31" s="41" t="n">
        <f aca="false">H31+1</f>
        <v>42916</v>
      </c>
      <c r="J31" s="57" t="n">
        <f aca="false">I31+1</f>
        <v>42917</v>
      </c>
      <c r="K31" s="47" t="n">
        <f aca="false">J31+1</f>
        <v>42918</v>
      </c>
      <c r="L31" s="23"/>
      <c r="M31" s="23"/>
      <c r="N31" s="23"/>
      <c r="O31" s="23"/>
      <c r="P31" s="23"/>
      <c r="Q31" s="23"/>
      <c r="R31" s="23"/>
      <c r="S31" s="23"/>
      <c r="T31" s="23"/>
      <c r="U31" s="23"/>
      <c r="V31" s="23"/>
      <c r="W31" s="23"/>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3"/>
      <c r="M32" s="23"/>
      <c r="N32" s="23"/>
      <c r="O32" s="23"/>
      <c r="P32" s="23"/>
      <c r="Q32" s="23"/>
      <c r="R32" s="23"/>
      <c r="S32" s="23"/>
      <c r="T32" s="23"/>
      <c r="U32" s="23"/>
      <c r="V32" s="23"/>
      <c r="W32" s="23"/>
    </row>
    <row r="33" customFormat="false" ht="18" hidden="false" customHeight="true" outlineLevel="0" collapsed="false">
      <c r="A33" s="38" t="n">
        <f aca="false">INT((E33-DATE(YEAR(E33-WEEKDAY(E33-1)+4),1,3)+WEEKDAY(DATE(YEAR(E33-WEEKDAY(E33-1)+4),1,3))+5)/7)</f>
        <v>28</v>
      </c>
      <c r="C33" s="61"/>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3"/>
      <c r="M33" s="23"/>
      <c r="N33" s="23"/>
      <c r="O33" s="23"/>
      <c r="P33" s="23"/>
      <c r="Q33" s="23"/>
      <c r="R33" s="23"/>
      <c r="S33" s="23"/>
      <c r="T33" s="23"/>
      <c r="U33" s="23"/>
      <c r="V33" s="23"/>
      <c r="W33" s="23"/>
    </row>
    <row r="34" customFormat="false" ht="18" hidden="false" customHeight="true" outlineLevel="0" collapsed="false">
      <c r="A34" s="38" t="n">
        <f aca="false">INT((E34-DATE(YEAR(E34-WEEKDAY(E34-1)+4),1,3)+WEEKDAY(DATE(YEAR(E34-WEEKDAY(E34-1)+4),1,3))+5)/7)</f>
        <v>29</v>
      </c>
      <c r="C34" s="61"/>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3"/>
      <c r="M34" s="23"/>
      <c r="N34" s="23"/>
      <c r="O34" s="23"/>
      <c r="P34" s="23"/>
      <c r="Q34" s="23"/>
      <c r="R34" s="23"/>
      <c r="S34" s="23"/>
      <c r="T34" s="23"/>
      <c r="U34" s="23"/>
      <c r="V34" s="23"/>
      <c r="W34" s="23"/>
    </row>
    <row r="35" customFormat="false" ht="18" hidden="false" customHeight="true" outlineLevel="0" collapsed="false">
      <c r="A35" s="38" t="n">
        <f aca="false">INT((E35-DATE(YEAR(E35-WEEKDAY(E35-1)+4),1,3)+WEEKDAY(DATE(YEAR(E35-WEEKDAY(E35-1)+4),1,3))+5)/7)</f>
        <v>30</v>
      </c>
      <c r="C35" s="61"/>
      <c r="D35" s="40"/>
      <c r="E35" s="46" t="n">
        <f aca="false">K34+1</f>
        <v>42940</v>
      </c>
      <c r="F35" s="41" t="n">
        <f aca="false">E35+1</f>
        <v>42941</v>
      </c>
      <c r="G35" s="41" t="n">
        <f aca="false">F35+1</f>
        <v>42942</v>
      </c>
      <c r="H35" s="41" t="n">
        <f aca="false">G35+1</f>
        <v>42943</v>
      </c>
      <c r="I35" s="41" t="n">
        <f aca="false">H35+1</f>
        <v>42944</v>
      </c>
      <c r="J35" s="50" t="n">
        <f aca="false">I35+1</f>
        <v>42945</v>
      </c>
      <c r="K35" s="50" t="n">
        <f aca="false">J35+1</f>
        <v>42946</v>
      </c>
      <c r="L35" s="58"/>
      <c r="M35" s="58"/>
      <c r="N35" s="58"/>
      <c r="O35" s="58"/>
      <c r="P35" s="58"/>
      <c r="Q35" s="58"/>
      <c r="R35" s="58"/>
      <c r="S35" s="58"/>
      <c r="T35" s="23"/>
      <c r="U35" s="23"/>
      <c r="V35" s="23"/>
      <c r="W35" s="23"/>
    </row>
    <row r="36" customFormat="false" ht="18" hidden="false" customHeight="true" outlineLevel="0" collapsed="false">
      <c r="A36" s="38" t="n">
        <f aca="false">INT((E36-DATE(YEAR(E36-WEEKDAY(E36-1)+4),1,3)+WEEKDAY(DATE(YEAR(E36-WEEKDAY(E36-1)+4),1,3))+5)/7)</f>
        <v>31</v>
      </c>
      <c r="C36" s="45" t="s">
        <v>64</v>
      </c>
      <c r="D36" s="40"/>
      <c r="E36" s="41" t="n">
        <f aca="false">K35+1</f>
        <v>42947</v>
      </c>
      <c r="F36" s="62" t="n">
        <f aca="false">E36+1</f>
        <v>42948</v>
      </c>
      <c r="G36" s="46" t="n">
        <f aca="false">F36+1</f>
        <v>42949</v>
      </c>
      <c r="H36" s="46" t="n">
        <f aca="false">G36+1</f>
        <v>42950</v>
      </c>
      <c r="I36" s="46" t="n">
        <f aca="false">H36+1</f>
        <v>42951</v>
      </c>
      <c r="J36" s="47" t="n">
        <f aca="false">I36+1</f>
        <v>42952</v>
      </c>
      <c r="K36" s="47" t="n">
        <f aca="false">J36+1</f>
        <v>42953</v>
      </c>
      <c r="L36" s="23"/>
      <c r="M36" s="23"/>
      <c r="N36" s="23"/>
      <c r="O36" s="23"/>
      <c r="P36" s="23"/>
      <c r="Q36" s="23"/>
      <c r="R36" s="23"/>
      <c r="S36" s="23"/>
      <c r="T36" s="23"/>
      <c r="U36" s="23"/>
      <c r="V36" s="23"/>
      <c r="W36" s="23"/>
    </row>
    <row r="37" customFormat="false" ht="18" hidden="false" customHeight="true" outlineLevel="0" collapsed="false">
      <c r="A37" s="38" t="n">
        <f aca="false">INT((E37-DATE(YEAR(E37-WEEKDAY(E37-1)+4),1,3)+WEEKDAY(DATE(YEAR(E37-WEEKDAY(E37-1)+4),1,3))+5)/7)</f>
        <v>32</v>
      </c>
      <c r="C37" s="49" t="s">
        <v>65</v>
      </c>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3"/>
      <c r="M37" s="23"/>
      <c r="N37" s="23"/>
      <c r="O37" s="23"/>
      <c r="P37" s="23"/>
      <c r="Q37" s="23"/>
      <c r="R37" s="23"/>
      <c r="S37" s="23"/>
      <c r="T37" s="23"/>
      <c r="U37" s="23"/>
      <c r="V37" s="23"/>
      <c r="W37" s="23"/>
    </row>
    <row r="38" customFormat="false" ht="18" hidden="false" customHeight="true" outlineLevel="0" collapsed="false">
      <c r="A38" s="38" t="n">
        <f aca="false">INT((E38-DATE(YEAR(E38-WEEKDAY(E38-1)+4),1,3)+WEEKDAY(DATE(YEAR(E38-WEEKDAY(E38-1)+4),1,3))+5)/7)</f>
        <v>33</v>
      </c>
      <c r="C38" s="49" t="s">
        <v>66</v>
      </c>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3"/>
      <c r="M38" s="23"/>
      <c r="N38" s="23"/>
      <c r="O38" s="23"/>
      <c r="P38" s="23"/>
      <c r="Q38" s="23"/>
      <c r="R38" s="23"/>
      <c r="S38" s="23"/>
      <c r="T38" s="23"/>
      <c r="U38" s="23"/>
      <c r="V38" s="23"/>
      <c r="W38" s="23"/>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0" t="n">
        <f aca="false">I39+1</f>
        <v>42973</v>
      </c>
      <c r="K39" s="50" t="n">
        <f aca="false">J39+1</f>
        <v>42974</v>
      </c>
      <c r="L39" s="58"/>
      <c r="M39" s="58"/>
      <c r="N39" s="58"/>
      <c r="O39" s="58"/>
      <c r="P39" s="58"/>
      <c r="Q39" s="58"/>
      <c r="R39" s="58"/>
      <c r="S39" s="58"/>
      <c r="T39" s="23"/>
      <c r="U39" s="23"/>
      <c r="V39" s="23"/>
      <c r="W39" s="23"/>
    </row>
    <row r="40" customFormat="false" ht="18" hidden="false" customHeight="true" outlineLevel="0" collapsed="false">
      <c r="A40" s="38" t="n">
        <f aca="false">INT((E40-DATE(YEAR(E40-WEEKDAY(E40-1)+4),1,3)+WEEKDAY(DATE(YEAR(E40-WEEKDAY(E40-1)+4),1,3))+5)/7)</f>
        <v>35</v>
      </c>
      <c r="C40" s="45" t="s">
        <v>67</v>
      </c>
      <c r="D40" s="40"/>
      <c r="E40" s="41" t="n">
        <f aca="false">K39+1</f>
        <v>42975</v>
      </c>
      <c r="F40" s="41" t="n">
        <f aca="false">E40+1</f>
        <v>42976</v>
      </c>
      <c r="G40" s="41" t="n">
        <f aca="false">F40+1</f>
        <v>42977</v>
      </c>
      <c r="H40" s="41" t="n">
        <f aca="false">G40+1</f>
        <v>42978</v>
      </c>
      <c r="I40" s="62" t="n">
        <f aca="false">H40+1</f>
        <v>42979</v>
      </c>
      <c r="J40" s="47" t="n">
        <f aca="false">I40+1</f>
        <v>42980</v>
      </c>
      <c r="K40" s="47" t="n">
        <f aca="false">J40+1</f>
        <v>42981</v>
      </c>
      <c r="L40" s="23"/>
      <c r="M40" s="23"/>
      <c r="N40" s="23"/>
      <c r="O40" s="23"/>
      <c r="P40" s="23"/>
      <c r="Q40" s="23"/>
      <c r="R40" s="23"/>
      <c r="S40" s="23"/>
      <c r="T40" s="23"/>
      <c r="U40" s="23"/>
      <c r="V40" s="23"/>
      <c r="W40" s="23"/>
    </row>
    <row r="41" customFormat="false" ht="18" hidden="false" customHeight="true" outlineLevel="0" collapsed="false">
      <c r="A41" s="38" t="n">
        <f aca="false">INT((E41-DATE(YEAR(E41-WEEKDAY(E41-1)+4),1,3)+WEEKDAY(DATE(YEAR(E41-WEEKDAY(E41-1)+4),1,3))+5)/7)</f>
        <v>36</v>
      </c>
      <c r="C41" s="49"/>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3"/>
      <c r="M41" s="23"/>
      <c r="N41" s="23"/>
      <c r="O41" s="23"/>
      <c r="P41" s="23"/>
      <c r="Q41" s="23"/>
      <c r="R41" s="23"/>
      <c r="S41" s="23"/>
      <c r="T41" s="23"/>
      <c r="U41" s="23"/>
      <c r="V41" s="23"/>
      <c r="W41" s="23"/>
    </row>
    <row r="42" customFormat="false" ht="18" hidden="false" customHeight="true" outlineLevel="0" collapsed="false">
      <c r="A42" s="38" t="n">
        <f aca="false">INT((E42-DATE(YEAR(E42-WEEKDAY(E42-1)+4),1,3)+WEEKDAY(DATE(YEAR(E42-WEEKDAY(E42-1)+4),1,3))+5)/7)</f>
        <v>37</v>
      </c>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3"/>
      <c r="M42" s="23"/>
      <c r="N42" s="23"/>
      <c r="O42" s="23"/>
      <c r="P42" s="23"/>
      <c r="Q42" s="23"/>
      <c r="R42" s="23"/>
      <c r="S42" s="23"/>
      <c r="T42" s="23"/>
      <c r="U42" s="23"/>
      <c r="V42" s="23"/>
      <c r="W42" s="23"/>
    </row>
    <row r="43" customFormat="false" ht="18" hidden="false" customHeight="true" outlineLevel="0" collapsed="false">
      <c r="A43" s="38" t="n">
        <f aca="false">INT((E43-DATE(YEAR(E43-WEEKDAY(E43-1)+4),1,3)+WEEKDAY(DATE(YEAR(E43-WEEKDAY(E43-1)+4),1,3))+5)/7)</f>
        <v>38</v>
      </c>
      <c r="C43" s="61"/>
      <c r="D43" s="40"/>
      <c r="E43" s="46" t="n">
        <f aca="false">K42+1</f>
        <v>42996</v>
      </c>
      <c r="F43" s="46" t="n">
        <f aca="false">E43+1</f>
        <v>42997</v>
      </c>
      <c r="G43" s="46" t="n">
        <f aca="false">F43+1</f>
        <v>42998</v>
      </c>
      <c r="H43" s="46" t="n">
        <f aca="false">G43+1</f>
        <v>42999</v>
      </c>
      <c r="I43" s="46" t="n">
        <f aca="false">H43+1</f>
        <v>43000</v>
      </c>
      <c r="J43" s="47" t="n">
        <f aca="false">I43+1</f>
        <v>43001</v>
      </c>
      <c r="K43" s="50" t="n">
        <f aca="false">J43+1</f>
        <v>43002</v>
      </c>
      <c r="L43" s="58"/>
      <c r="M43" s="58"/>
      <c r="N43" s="58"/>
      <c r="O43" s="58"/>
      <c r="P43" s="58"/>
      <c r="Q43" s="58"/>
      <c r="R43" s="58"/>
      <c r="S43" s="58"/>
      <c r="T43" s="23"/>
      <c r="U43" s="23"/>
      <c r="V43" s="23"/>
      <c r="W43" s="23"/>
    </row>
    <row r="44" customFormat="false" ht="18" hidden="false" customHeight="true" outlineLevel="0" collapsed="false">
      <c r="A44" s="38" t="n">
        <f aca="false">INT((E44-DATE(YEAR(E44-WEEKDAY(E44-1)+4),1,3)+WEEKDAY(DATE(YEAR(E44-WEEKDAY(E44-1)+4),1,3))+5)/7)</f>
        <v>39</v>
      </c>
      <c r="C44" s="45" t="s">
        <v>68</v>
      </c>
      <c r="D44" s="40"/>
      <c r="E44" s="41" t="n">
        <f aca="false">K43+1</f>
        <v>43003</v>
      </c>
      <c r="F44" s="41" t="n">
        <f aca="false">E44+1</f>
        <v>43004</v>
      </c>
      <c r="G44" s="41" t="n">
        <f aca="false">F44+1</f>
        <v>43005</v>
      </c>
      <c r="H44" s="41" t="n">
        <f aca="false">G44+1</f>
        <v>43006</v>
      </c>
      <c r="I44" s="41" t="n">
        <f aca="false">H44+1</f>
        <v>43007</v>
      </c>
      <c r="J44" s="50" t="n">
        <f aca="false">I44+1</f>
        <v>43008</v>
      </c>
      <c r="K44" s="57" t="n">
        <f aca="false">J44+1</f>
        <v>43009</v>
      </c>
      <c r="L44" s="23"/>
      <c r="M44" s="23"/>
      <c r="N44" s="23"/>
      <c r="O44" s="23"/>
      <c r="P44" s="23"/>
      <c r="Q44" s="23"/>
      <c r="R44" s="23"/>
      <c r="S44" s="23"/>
      <c r="T44" s="23"/>
      <c r="U44" s="23"/>
      <c r="V44" s="23"/>
      <c r="W44" s="23"/>
    </row>
    <row r="45" customFormat="false" ht="18" hidden="false" customHeight="true" outlineLevel="0" collapsed="false">
      <c r="A45" s="38" t="n">
        <f aca="false">INT((E45-DATE(YEAR(E45-WEEKDAY(E45-1)+4),1,3)+WEEKDAY(DATE(YEAR(E45-WEEKDAY(E45-1)+4),1,3))+5)/7)</f>
        <v>40</v>
      </c>
      <c r="C45" s="49" t="s">
        <v>69</v>
      </c>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3"/>
      <c r="M45" s="23"/>
      <c r="N45" s="23"/>
      <c r="O45" s="23"/>
      <c r="P45" s="23"/>
      <c r="Q45" s="23"/>
      <c r="R45" s="23"/>
      <c r="S45" s="23"/>
      <c r="T45" s="23"/>
      <c r="U45" s="23"/>
      <c r="V45" s="23"/>
      <c r="W45" s="23"/>
    </row>
    <row r="46" customFormat="false" ht="18" hidden="false" customHeight="true" outlineLevel="0" collapsed="false">
      <c r="A46" s="38" t="n">
        <f aca="false">INT((E46-DATE(YEAR(E46-WEEKDAY(E46-1)+4),1,3)+WEEKDAY(DATE(YEAR(E46-WEEKDAY(E46-1)+4),1,3))+5)/7)</f>
        <v>41</v>
      </c>
      <c r="C46" s="49" t="s">
        <v>70</v>
      </c>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3"/>
      <c r="M46" s="23"/>
      <c r="N46" s="23"/>
      <c r="O46" s="23"/>
      <c r="P46" s="23"/>
      <c r="Q46" s="23"/>
      <c r="R46" s="23"/>
      <c r="S46" s="23"/>
      <c r="T46" s="23"/>
      <c r="U46" s="23"/>
      <c r="V46" s="23"/>
      <c r="W46" s="23"/>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3"/>
      <c r="M47" s="23"/>
      <c r="N47" s="23"/>
      <c r="O47" s="23"/>
      <c r="P47" s="23"/>
      <c r="Q47" s="23"/>
      <c r="R47" s="23"/>
      <c r="S47" s="23"/>
      <c r="T47" s="23"/>
      <c r="U47" s="23"/>
      <c r="V47" s="23"/>
      <c r="W47" s="23"/>
    </row>
    <row r="48" customFormat="false" ht="18" hidden="false" customHeight="true" outlineLevel="0" collapsed="false">
      <c r="A48" s="38" t="n">
        <f aca="false">INT((E48-DATE(YEAR(E48-WEEKDAY(E48-1)+4),1,3)+WEEKDAY(DATE(YEAR(E48-WEEKDAY(E48-1)+4),1,3))+5)/7)</f>
        <v>43</v>
      </c>
      <c r="C48" s="61"/>
      <c r="D48" s="40"/>
      <c r="E48" s="46" t="n">
        <f aca="false">K47+1</f>
        <v>43031</v>
      </c>
      <c r="F48" s="46" t="n">
        <f aca="false">E48+1</f>
        <v>43032</v>
      </c>
      <c r="G48" s="41" t="n">
        <f aca="false">F48+1</f>
        <v>43033</v>
      </c>
      <c r="H48" s="41" t="n">
        <f aca="false">G48+1</f>
        <v>43034</v>
      </c>
      <c r="I48" s="41" t="n">
        <f aca="false">H48+1</f>
        <v>43035</v>
      </c>
      <c r="J48" s="50" t="n">
        <f aca="false">I48+1</f>
        <v>43036</v>
      </c>
      <c r="K48" s="50" t="n">
        <f aca="false">J48+1</f>
        <v>43037</v>
      </c>
      <c r="L48" s="58"/>
      <c r="M48" s="58"/>
      <c r="N48" s="58"/>
      <c r="O48" s="58"/>
      <c r="P48" s="58"/>
      <c r="Q48" s="58"/>
      <c r="R48" s="58"/>
      <c r="S48" s="58"/>
      <c r="T48" s="23"/>
      <c r="U48" s="23"/>
      <c r="V48" s="23"/>
      <c r="W48" s="23"/>
    </row>
    <row r="49" customFormat="false" ht="18" hidden="false" customHeight="true" outlineLevel="0" collapsed="false">
      <c r="A49" s="38" t="n">
        <f aca="false">INT((E49-DATE(YEAR(E49-WEEKDAY(E49-1)+4),1,3)+WEEKDAY(DATE(YEAR(E49-WEEKDAY(E49-1)+4),1,3))+5)/7)</f>
        <v>44</v>
      </c>
      <c r="C49" s="45" t="s">
        <v>71</v>
      </c>
      <c r="D49" s="40"/>
      <c r="E49" s="46" t="n">
        <f aca="false">K48+1</f>
        <v>43038</v>
      </c>
      <c r="F49" s="41" t="n">
        <f aca="false">E49+1</f>
        <v>43039</v>
      </c>
      <c r="G49" s="62" t="n">
        <f aca="false">F49+1</f>
        <v>43040</v>
      </c>
      <c r="H49" s="46" t="n">
        <f aca="false">G49+1</f>
        <v>43041</v>
      </c>
      <c r="I49" s="46" t="n">
        <f aca="false">H49+1</f>
        <v>43042</v>
      </c>
      <c r="J49" s="47" t="n">
        <f aca="false">I49+1</f>
        <v>43043</v>
      </c>
      <c r="K49" s="47" t="n">
        <f aca="false">J49+1</f>
        <v>43044</v>
      </c>
      <c r="L49" s="23"/>
      <c r="M49" s="23"/>
      <c r="N49" s="23"/>
      <c r="O49" s="23"/>
      <c r="P49" s="23"/>
      <c r="Q49" s="23"/>
      <c r="R49" s="23"/>
      <c r="S49" s="23"/>
      <c r="T49" s="23"/>
      <c r="U49" s="23"/>
      <c r="V49" s="23"/>
      <c r="W49" s="23"/>
    </row>
    <row r="50" customFormat="false" ht="18" hidden="false" customHeight="true" outlineLevel="0" collapsed="false">
      <c r="A50" s="38" t="n">
        <f aca="false">INT((E50-DATE(YEAR(E50-WEEKDAY(E50-1)+4),1,3)+WEEKDAY(DATE(YEAR(E50-WEEKDAY(E50-1)+4),1,3))+5)/7)</f>
        <v>45</v>
      </c>
      <c r="C50" s="49"/>
      <c r="D50" s="40"/>
      <c r="E50" s="63" t="n">
        <f aca="false">K49+1</f>
        <v>43045</v>
      </c>
      <c r="F50" s="46" t="n">
        <f aca="false">E50+1</f>
        <v>43046</v>
      </c>
      <c r="G50" s="46" t="n">
        <f aca="false">F50+1</f>
        <v>43047</v>
      </c>
      <c r="H50" s="46" t="n">
        <f aca="false">G50+1</f>
        <v>43048</v>
      </c>
      <c r="I50" s="46" t="n">
        <f aca="false">H50+1</f>
        <v>43049</v>
      </c>
      <c r="J50" s="47" t="n">
        <f aca="false">I50+1</f>
        <v>43050</v>
      </c>
      <c r="K50" s="47" t="n">
        <f aca="false">J50+1</f>
        <v>43051</v>
      </c>
      <c r="L50" s="23"/>
      <c r="M50" s="23"/>
      <c r="N50" s="23"/>
      <c r="O50" s="23"/>
      <c r="P50" s="23"/>
      <c r="Q50" s="23"/>
      <c r="R50" s="23"/>
      <c r="S50" s="23"/>
      <c r="T50" s="23"/>
      <c r="U50" s="23"/>
      <c r="V50" s="23"/>
      <c r="W50" s="23"/>
    </row>
    <row r="51" customFormat="false" ht="18" hidden="false" customHeight="true" outlineLevel="0" collapsed="false">
      <c r="A51" s="38" t="n">
        <f aca="false">INT((E51-DATE(YEAR(E51-WEEKDAY(E51-1)+4),1,3)+WEEKDAY(DATE(YEAR(E51-WEEKDAY(E51-1)+4),1,3))+5)/7)</f>
        <v>46</v>
      </c>
      <c r="C51" s="49"/>
      <c r="D51" s="40"/>
      <c r="E51" s="46" t="n">
        <f aca="false">K50+1</f>
        <v>43052</v>
      </c>
      <c r="F51" s="59" t="n">
        <f aca="false">E51+1</f>
        <v>43053</v>
      </c>
      <c r="G51" s="46" t="n">
        <f aca="false">F51+1</f>
        <v>43054</v>
      </c>
      <c r="H51" s="46" t="n">
        <f aca="false">G51+1</f>
        <v>43055</v>
      </c>
      <c r="I51" s="46" t="n">
        <f aca="false">H51+1</f>
        <v>43056</v>
      </c>
      <c r="J51" s="47" t="n">
        <f aca="false">I51+1</f>
        <v>43057</v>
      </c>
      <c r="K51" s="47" t="n">
        <f aca="false">J51+1</f>
        <v>43058</v>
      </c>
      <c r="L51" s="23"/>
      <c r="M51" s="23"/>
      <c r="N51" s="23"/>
      <c r="O51" s="23"/>
      <c r="P51" s="23"/>
      <c r="Q51" s="23"/>
      <c r="R51" s="23"/>
      <c r="S51" s="23"/>
      <c r="T51" s="23"/>
      <c r="U51" s="23"/>
      <c r="V51" s="23"/>
      <c r="W51" s="23"/>
    </row>
    <row r="52" customFormat="false" ht="18" hidden="false" customHeight="true" outlineLevel="0" collapsed="false">
      <c r="A52" s="38" t="n">
        <f aca="false">INT((E52-DATE(YEAR(E52-WEEKDAY(E52-1)+4),1,3)+WEEKDAY(DATE(YEAR(E52-WEEKDAY(E52-1)+4),1,3))+5)/7)</f>
        <v>47</v>
      </c>
      <c r="C52" s="49"/>
      <c r="D52" s="40"/>
      <c r="E52" s="46" t="n">
        <f aca="false">K51+1</f>
        <v>43059</v>
      </c>
      <c r="F52" s="46" t="n">
        <f aca="false">E52+1</f>
        <v>43060</v>
      </c>
      <c r="G52" s="46" t="n">
        <f aca="false">F52+1</f>
        <v>43061</v>
      </c>
      <c r="H52" s="46" t="n">
        <f aca="false">G52+1</f>
        <v>43062</v>
      </c>
      <c r="I52" s="41" t="n">
        <f aca="false">H52+1</f>
        <v>43063</v>
      </c>
      <c r="J52" s="50" t="n">
        <f aca="false">I52+1</f>
        <v>43064</v>
      </c>
      <c r="K52" s="50" t="n">
        <f aca="false">J52+1</f>
        <v>43065</v>
      </c>
      <c r="L52" s="58"/>
      <c r="M52" s="58"/>
      <c r="N52" s="58"/>
      <c r="O52" s="58"/>
      <c r="P52" s="58"/>
      <c r="Q52" s="58"/>
      <c r="R52" s="58"/>
      <c r="S52" s="58"/>
      <c r="T52" s="23"/>
      <c r="U52" s="23"/>
      <c r="V52" s="23"/>
      <c r="W52" s="23"/>
    </row>
    <row r="53" customFormat="false" ht="18" hidden="false" customHeight="true" outlineLevel="0" collapsed="false">
      <c r="A53" s="38" t="n">
        <f aca="false">INT((E53-DATE(YEAR(E53-WEEKDAY(E53-1)+4),1,3)+WEEKDAY(DATE(YEAR(E53-WEEKDAY(E53-1)+4),1,3))+5)/7)</f>
        <v>48</v>
      </c>
      <c r="C53" s="45" t="s">
        <v>72</v>
      </c>
      <c r="D53" s="40"/>
      <c r="E53" s="41" t="n">
        <f aca="false">K52+1</f>
        <v>43066</v>
      </c>
      <c r="F53" s="54" t="n">
        <f aca="false">E53+1</f>
        <v>43067</v>
      </c>
      <c r="G53" s="41" t="n">
        <f aca="false">F53+1</f>
        <v>43068</v>
      </c>
      <c r="H53" s="41" t="n">
        <f aca="false">G53+1</f>
        <v>43069</v>
      </c>
      <c r="I53" s="62" t="n">
        <f aca="false">H53+1</f>
        <v>43070</v>
      </c>
      <c r="J53" s="47" t="n">
        <f aca="false">I53+1</f>
        <v>43071</v>
      </c>
      <c r="K53" s="47" t="n">
        <f aca="false">J53+1</f>
        <v>43072</v>
      </c>
      <c r="L53" s="23"/>
      <c r="M53" s="23"/>
      <c r="N53" s="23"/>
      <c r="O53" s="23"/>
      <c r="P53" s="23"/>
      <c r="Q53" s="23"/>
      <c r="R53" s="23"/>
      <c r="S53" s="23"/>
      <c r="T53" s="23"/>
      <c r="U53" s="23"/>
      <c r="V53" s="23"/>
      <c r="W53" s="23"/>
    </row>
    <row r="54" customFormat="false" ht="18" hidden="false" customHeight="true" outlineLevel="0" collapsed="false">
      <c r="A54" s="38" t="n">
        <f aca="false">INT((E54-DATE(YEAR(E54-WEEKDAY(E54-1)+4),1,3)+WEEKDAY(DATE(YEAR(E54-WEEKDAY(E54-1)+4),1,3))+5)/7)</f>
        <v>49</v>
      </c>
      <c r="C54" s="49" t="s">
        <v>73</v>
      </c>
      <c r="D54" s="51"/>
      <c r="E54" s="46" t="n">
        <f aca="false">K53+1</f>
        <v>43073</v>
      </c>
      <c r="F54" s="46" t="n">
        <f aca="false">E54+1</f>
        <v>43074</v>
      </c>
      <c r="G54" s="46" t="n">
        <f aca="false">F54+1</f>
        <v>43075</v>
      </c>
      <c r="H54" s="46" t="n">
        <f aca="false">G54+1</f>
        <v>43076</v>
      </c>
      <c r="I54" s="59" t="n">
        <f aca="false">H54+1</f>
        <v>43077</v>
      </c>
      <c r="J54" s="47" t="n">
        <f aca="false">I54+1</f>
        <v>43078</v>
      </c>
      <c r="K54" s="47" t="n">
        <f aca="false">J54+1</f>
        <v>43079</v>
      </c>
      <c r="L54" s="23"/>
      <c r="M54" s="23"/>
      <c r="N54" s="23"/>
      <c r="O54" s="23"/>
      <c r="P54" s="23"/>
      <c r="Q54" s="23"/>
      <c r="R54" s="23"/>
      <c r="S54" s="23"/>
      <c r="T54" s="23"/>
      <c r="U54" s="23"/>
      <c r="V54" s="23"/>
      <c r="W54" s="23"/>
    </row>
    <row r="55" customFormat="false" ht="18" hidden="false" customHeight="true" outlineLevel="0" collapsed="false">
      <c r="A55" s="38" t="n">
        <f aca="false">INT((E55-DATE(YEAR(E55-WEEKDAY(E55-1)+4),1,3)+WEEKDAY(DATE(YEAR(E55-WEEKDAY(E55-1)+4),1,3))+5)/7)</f>
        <v>50</v>
      </c>
      <c r="C55" s="49"/>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3"/>
      <c r="M55" s="23"/>
      <c r="N55" s="23"/>
      <c r="O55" s="23"/>
      <c r="P55" s="23"/>
      <c r="Q55" s="23"/>
      <c r="R55" s="23"/>
      <c r="S55" s="23"/>
      <c r="T55" s="23"/>
      <c r="U55" s="23"/>
      <c r="V55" s="23"/>
      <c r="W55" s="23"/>
    </row>
    <row r="56" customFormat="false" ht="18" hidden="false" customHeight="true" outlineLevel="0" collapsed="false">
      <c r="A56" s="38" t="n">
        <f aca="false">INT((E56-DATE(YEAR(E56-WEEKDAY(E56-1)+4),1,3)+WEEKDAY(DATE(YEAR(E56-WEEKDAY(E56-1)+4),1,3))+5)/7)</f>
        <v>51</v>
      </c>
      <c r="D56" s="40"/>
      <c r="E56" s="46" t="n">
        <f aca="false">K55+1</f>
        <v>43087</v>
      </c>
      <c r="F56" s="46" t="n">
        <f aca="false">E56+1</f>
        <v>43088</v>
      </c>
      <c r="G56" s="46" t="n">
        <f aca="false">F56+1</f>
        <v>43089</v>
      </c>
      <c r="H56" s="59" t="n">
        <f aca="false">G56+1</f>
        <v>43090</v>
      </c>
      <c r="I56" s="46" t="n">
        <f aca="false">H56+1</f>
        <v>43091</v>
      </c>
      <c r="J56" s="47" t="n">
        <f aca="false">I56+1</f>
        <v>43092</v>
      </c>
      <c r="K56" s="47" t="n">
        <f aca="false">J56+1</f>
        <v>43093</v>
      </c>
      <c r="L56" s="23"/>
      <c r="M56" s="23"/>
      <c r="N56" s="23"/>
      <c r="O56" s="23"/>
      <c r="P56" s="23"/>
      <c r="Q56" s="23"/>
      <c r="R56" s="23"/>
      <c r="S56" s="23"/>
      <c r="T56" s="23"/>
      <c r="U56" s="23"/>
      <c r="V56" s="23"/>
      <c r="W56" s="23"/>
    </row>
    <row r="57" customFormat="false" ht="18" hidden="false" customHeight="true" outlineLevel="0" collapsed="false">
      <c r="A57" s="38" t="n">
        <f aca="false">INT((E57-DATE(YEAR(E57-WEEKDAY(E57-1)+4),1,3)+WEEKDAY(DATE(YEAR(E57-WEEKDAY(E57-1)+4),1,3))+5)/7)</f>
        <v>52</v>
      </c>
      <c r="C57" s="49"/>
      <c r="D57" s="40"/>
      <c r="E57" s="41" t="n">
        <f aca="false">K56+1</f>
        <v>43094</v>
      </c>
      <c r="F57" s="41" t="n">
        <f aca="false">E57+1</f>
        <v>43095</v>
      </c>
      <c r="G57" s="41" t="n">
        <f aca="false">F57+1</f>
        <v>43096</v>
      </c>
      <c r="H57" s="41" t="n">
        <f aca="false">G57+1</f>
        <v>43097</v>
      </c>
      <c r="I57" s="41" t="n">
        <f aca="false">H57+1</f>
        <v>43098</v>
      </c>
      <c r="J57" s="50" t="n">
        <f aca="false">I57+1</f>
        <v>43099</v>
      </c>
      <c r="K57" s="50" t="n">
        <f aca="false">J57+1</f>
        <v>43100</v>
      </c>
      <c r="L57" s="58"/>
      <c r="M57" s="58"/>
      <c r="N57" s="58"/>
      <c r="O57" s="58"/>
      <c r="P57" s="58"/>
      <c r="Q57" s="58"/>
      <c r="R57" s="58"/>
      <c r="S57" s="58"/>
      <c r="T57" s="23"/>
      <c r="U57" s="23"/>
      <c r="V57" s="23"/>
      <c r="W57" s="23"/>
    </row>
    <row r="58" customFormat="false" ht="18" hidden="false" customHeight="true" outlineLevel="0" collapsed="false">
      <c r="A58" s="38"/>
      <c r="C58" s="45" t="s">
        <v>46</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3"/>
      <c r="M58" s="23"/>
      <c r="N58" s="23"/>
      <c r="O58" s="23"/>
      <c r="P58" s="23"/>
      <c r="Q58" s="23"/>
      <c r="R58" s="23"/>
      <c r="S58" s="23"/>
      <c r="T58" s="23"/>
      <c r="U58" s="23"/>
      <c r="V58" s="23"/>
    </row>
    <row r="59" customFormat="false" ht="12.75" hidden="false" customHeight="true" outlineLevel="0" collapsed="false">
      <c r="A59" s="64" t="s">
        <v>74</v>
      </c>
      <c r="B59" s="64"/>
      <c r="C59" s="64"/>
      <c r="D59" s="64"/>
      <c r="E59" s="64"/>
      <c r="F59" s="64"/>
      <c r="G59" s="64"/>
      <c r="H59" s="64"/>
      <c r="I59" s="64"/>
      <c r="J59" s="64"/>
      <c r="K59" s="64"/>
      <c r="T59" s="23"/>
      <c r="U59" s="23"/>
      <c r="V59" s="23"/>
    </row>
    <row r="60" customFormat="false" ht="12.75" hidden="false" customHeight="true" outlineLevel="0" collapsed="false">
      <c r="A60" s="64" t="s">
        <v>75</v>
      </c>
      <c r="B60" s="64"/>
      <c r="C60" s="64"/>
      <c r="D60" s="64"/>
      <c r="E60" s="64"/>
      <c r="F60" s="64"/>
      <c r="G60" s="64"/>
      <c r="H60" s="64"/>
      <c r="I60" s="64"/>
      <c r="J60" s="64"/>
      <c r="K60" s="64"/>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c r="V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c r="T273" s="23"/>
      <c r="U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row r="297" customFormat="false" ht="12.7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Calendarul Săptămânal de Lucru 2017 cu sărbătorile legale</cp:keywords>
  <dc:language>en-US</dc:language>
  <cp:lastModifiedBy>jZ</cp:lastModifiedBy>
  <cp:lastPrinted>2016-09-17T11:58:58Z</cp:lastPrinted>
  <dcterms:modified xsi:type="dcterms:W3CDTF">2016-12-02T09:34:48Z</dcterms:modified>
  <cp:revision>0</cp:revision>
  <dc:subject/>
  <dc:title>Calendarul Săptămânal de Lucru 2017, cu sărbătorile legale</dc:title>
</cp:coreProperties>
</file>