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truzione" sheetId="1" state="visible" r:id="rId2"/>
    <sheet name="Tabella" sheetId="2" state="visible" r:id="rId3"/>
    <sheet name="IT-Calendario" sheetId="3" state="visible" r:id="rId4"/>
  </sheets>
  <definedNames>
    <definedName function="false" hidden="false" localSheetId="2" name="_xlnm.Print_Titles" vbProcedure="false">'IT-Calendario'!$1:$3</definedName>
    <definedName function="false" hidden="false" name="HolidayTable" vbProcedure="false">Tabella!$A$3:$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t xml:space="preserve">CALENDARIO COMPATTO</t>
  </si>
  <si>
    <t xml:space="preserve">IT: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Calendario). The latter has reduced functionality and is limited to the year 2018. Namely, if you change the year 2018 to some other year in the David Seah's "Calendar", the whole calendar adapts to the chosen year.</t>
  </si>
  <si>
    <t xml:space="preserve">Holidays and non-working days</t>
  </si>
  <si>
    <t xml:space="preserve">All Italian holidays and non-working days are noted in the "Tabel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Italy: Tea Romih &amp; Jernej Zupanc - www.zupanc.net</t>
  </si>
  <si>
    <t xml:space="preserve">"LOOKUP TABLE" OF HOLIDAYS AND WORK-FREE DAYS</t>
  </si>
  <si>
    <t xml:space="preserve">Date</t>
  </si>
  <si>
    <t xml:space="preserve">Description</t>
  </si>
  <si>
    <t xml:space="preserve">Capodanno (New Year's Day)</t>
  </si>
  <si>
    <t xml:space="preserve">Epifania (Epiphany)</t>
  </si>
  <si>
    <t xml:space="preserve">Pasquetta (Easter Monday)</t>
  </si>
  <si>
    <t xml:space="preserve">Festa della Liberazione (Liberation Day)</t>
  </si>
  <si>
    <t xml:space="preserve">Festa del Lavoro (Labour Day)</t>
  </si>
  <si>
    <t xml:space="preserve">Festa della Repubblica (Republic Day)</t>
  </si>
  <si>
    <t xml:space="preserve">Ferragosto/Assunzione (Ferragosto/Assumption Day)</t>
  </si>
  <si>
    <t xml:space="preserve">Tutti i santi (All Saints Day)</t>
  </si>
  <si>
    <t xml:space="preserve">Immacolata Concezione (Immaculate Conception)</t>
  </si>
  <si>
    <t xml:space="preserve">Natale (Christmas)</t>
  </si>
  <si>
    <t xml:space="preserve">Santo Stefano (St. Stephen's Day)</t>
  </si>
  <si>
    <t xml:space="preserve">Working holidays</t>
  </si>
  <si>
    <t xml:space="preserve">Festa del tricolore (Flag Day)</t>
  </si>
  <si>
    <t xml:space="preserve">Giorno della Memoria (International Holocaust Remembrance Day)</t>
  </si>
  <si>
    <t xml:space="preserve">Anniversario dell'Unità d'Italia (Anniversary of the Unification of Italy)</t>
  </si>
  <si>
    <t xml:space="preserve">Giorno dell'Unità Nazionale e Festa delle Forze Armate (National Unity and Armed Forces Day)</t>
  </si>
  <si>
    <t xml:space="preserve">#</t>
  </si>
  <si>
    <t xml:space="preserve">MESE</t>
  </si>
  <si>
    <t xml:space="preserve">Lu</t>
  </si>
  <si>
    <t xml:space="preserve">Ma</t>
  </si>
  <si>
    <t xml:space="preserve">Me</t>
  </si>
  <si>
    <t xml:space="preserve">Gi</t>
  </si>
  <si>
    <t xml:space="preserve">Ve</t>
  </si>
  <si>
    <t xml:space="preserve">Sa</t>
  </si>
  <si>
    <t xml:space="preserve">Do</t>
  </si>
  <si>
    <t xml:space="preserve">Gennaio</t>
  </si>
  <si>
    <t xml:space="preserve">1 Capodanno</t>
  </si>
  <si>
    <t xml:space="preserve">6 Epifania</t>
  </si>
  <si>
    <t xml:space="preserve">Febbraio</t>
  </si>
  <si>
    <t xml:space="preserve">Marzo</t>
  </si>
  <si>
    <t xml:space="preserve">Aprile</t>
  </si>
  <si>
    <t xml:space="preserve">1 Pasquetta</t>
  </si>
  <si>
    <t xml:space="preserve">25 Festa della Liberazione</t>
  </si>
  <si>
    <t xml:space="preserve">Maggio</t>
  </si>
  <si>
    <t xml:space="preserve">1 Festa del Lavoro</t>
  </si>
  <si>
    <t xml:space="preserve">Giugno</t>
  </si>
  <si>
    <t xml:space="preserve">2 Festa della Repubblica</t>
  </si>
  <si>
    <t xml:space="preserve">Luglio</t>
  </si>
  <si>
    <t xml:space="preserve">Agosto</t>
  </si>
  <si>
    <t xml:space="preserve">15 Ferragosto/Assunzione</t>
  </si>
  <si>
    <t xml:space="preserve">Settembre</t>
  </si>
  <si>
    <t xml:space="preserve">Ottobre</t>
  </si>
  <si>
    <t xml:space="preserve">Novembre</t>
  </si>
  <si>
    <t xml:space="preserve">1 Tutti i santi</t>
  </si>
  <si>
    <t xml:space="preserve">Dicembre</t>
  </si>
  <si>
    <t xml:space="preserve">8 Immacolata Concezione</t>
  </si>
  <si>
    <t xml:space="preserve">25 Natale</t>
  </si>
  <si>
    <t xml:space="preserve">26 Santo Stefano</t>
  </si>
  <si>
    <r>
      <rPr>
        <sz val="10"/>
        <color rgb="FF969696"/>
        <rFont val="Arial"/>
        <family val="2"/>
      </rPr>
      <t xml:space="preserve">Per maggiori informazioni visita </t>
    </r>
    <r>
      <rPr>
        <sz val="10"/>
        <color rgb="FF3366FF"/>
        <rFont val="Arial"/>
        <family val="2"/>
      </rPr>
      <t xml:space="preserve">davidseah.com/pceo/cal</t>
    </r>
  </si>
  <si>
    <r>
      <rPr>
        <sz val="10"/>
        <color rgb="FF969696"/>
        <rFont val="Arial"/>
        <family val="2"/>
      </rPr>
      <t xml:space="preserve">La versione italiana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7">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color rgb="FF3366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bottom/>
      <diagonal/>
    </border>
    <border diagonalUp="false" diagonalDown="false">
      <left/>
      <right style="thin">
        <color rgb="FF99CCFF"/>
      </right>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45" zeroHeight="false" outlineLevelRow="0" outlineLevelCol="0"/>
  <cols>
    <col collapsed="false" customWidth="true" hidden="false" outlineLevel="0" max="1" min="1" style="1" width="18.14"/>
    <col collapsed="false" customWidth="true" hidden="false" outlineLevel="0" max="2" min="2" style="1" width="54.84"/>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4.9" hidden="false" customHeight="false" outlineLevel="0" collapsed="false">
      <c r="A4" s="6" t="s">
        <v>2</v>
      </c>
      <c r="B4" s="7" t="s">
        <v>3</v>
      </c>
    </row>
    <row r="5" customFormat="false" ht="12.45" hidden="false" customHeight="false" outlineLevel="0" collapsed="false">
      <c r="A5" s="8"/>
    </row>
    <row r="6" customFormat="false" ht="24.9" hidden="false" customHeight="false" outlineLevel="0" collapsed="false">
      <c r="A6" s="6" t="s">
        <v>4</v>
      </c>
      <c r="B6" s="7" t="s">
        <v>5</v>
      </c>
    </row>
    <row r="7" customFormat="false" ht="12.45" hidden="false" customHeight="false" outlineLevel="0" collapsed="false">
      <c r="A7" s="8"/>
    </row>
    <row r="8" customFormat="false" ht="37.3" hidden="false" customHeight="false" outlineLevel="0" collapsed="false">
      <c r="A8" s="9" t="s">
        <v>6</v>
      </c>
      <c r="B8" s="7" t="s">
        <v>7</v>
      </c>
    </row>
    <row r="9" customFormat="false" ht="12.45" hidden="false" customHeight="false" outlineLevel="0" collapsed="false">
      <c r="A9" s="9"/>
    </row>
    <row r="10" customFormat="false" ht="74.6" hidden="false" customHeight="false" outlineLevel="0" collapsed="false">
      <c r="A10" s="9" t="s">
        <v>8</v>
      </c>
      <c r="B10" s="7" t="s">
        <v>9</v>
      </c>
    </row>
    <row r="11" customFormat="false" ht="12.45" hidden="false" customHeight="false" outlineLevel="0" collapsed="false">
      <c r="A11" s="9"/>
      <c r="B11" s="7"/>
    </row>
    <row r="12" customFormat="false" ht="24.9" hidden="false" customHeight="false" outlineLevel="0" collapsed="false">
      <c r="A12" s="9" t="s">
        <v>10</v>
      </c>
      <c r="B12" s="7" t="s">
        <v>11</v>
      </c>
    </row>
    <row r="13" customFormat="false" ht="12.45" hidden="false" customHeight="false" outlineLevel="0" collapsed="false">
      <c r="A13" s="8"/>
    </row>
    <row r="14" customFormat="false" ht="12.45" hidden="false" customHeight="false" outlineLevel="0" collapsed="false">
      <c r="A14" s="8"/>
    </row>
    <row r="15" customFormat="false" ht="24.9" hidden="false" customHeight="false" outlineLevel="0" collapsed="false">
      <c r="A15" s="6" t="s">
        <v>12</v>
      </c>
      <c r="B15" s="7" t="s">
        <v>13</v>
      </c>
    </row>
    <row r="16" customFormat="false" ht="24.9" hidden="false" customHeight="false" outlineLevel="0" collapsed="false">
      <c r="A16" s="8"/>
      <c r="B16" s="7" t="s">
        <v>14</v>
      </c>
    </row>
    <row r="17" customFormat="false" ht="12.45" hidden="false" customHeight="false" outlineLevel="0" collapsed="false">
      <c r="A17" s="8"/>
      <c r="B17" s="7" t="s">
        <v>15</v>
      </c>
    </row>
    <row r="18" customFormat="false" ht="24.9"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484375" defaultRowHeight="12.45" zeroHeight="false" outlineLevelRow="0" outlineLevelCol="0"/>
  <cols>
    <col collapsed="false" customWidth="true" hidden="false" outlineLevel="0" max="1" min="1" style="10" width="12.84"/>
    <col collapsed="false" customWidth="true" hidden="false" outlineLevel="0" max="2" min="2" style="11" width="96.99"/>
    <col collapsed="false" customWidth="false" hidden="false" outlineLevel="0" max="257" min="3" style="11" width="9.14"/>
  </cols>
  <sheetData>
    <row r="1" customFormat="false" ht="17.6" hidden="false" customHeight="false" outlineLevel="0" collapsed="false">
      <c r="A1" s="12" t="s">
        <v>17</v>
      </c>
    </row>
    <row r="2" customFormat="false" ht="12.45" hidden="false" customHeight="false" outlineLevel="0" collapsed="false">
      <c r="A2" s="13" t="s">
        <v>18</v>
      </c>
      <c r="B2" s="14" t="s">
        <v>19</v>
      </c>
    </row>
    <row r="3" customFormat="false" ht="12.45" hidden="false" customHeight="false" outlineLevel="0" collapsed="false">
      <c r="A3" s="15" t="n">
        <v>43101</v>
      </c>
      <c r="B3" s="16" t="s">
        <v>20</v>
      </c>
    </row>
    <row r="4" customFormat="false" ht="12.45" hidden="false" customHeight="false" outlineLevel="0" collapsed="false">
      <c r="A4" s="15" t="n">
        <v>43106</v>
      </c>
      <c r="B4" s="16" t="s">
        <v>21</v>
      </c>
    </row>
    <row r="5" customFormat="false" ht="12.45" hidden="false" customHeight="false" outlineLevel="0" collapsed="false">
      <c r="A5" s="17" t="n">
        <v>43191</v>
      </c>
      <c r="B5" s="18" t="s">
        <v>22</v>
      </c>
    </row>
    <row r="6" customFormat="false" ht="12.45" hidden="false" customHeight="false" outlineLevel="0" collapsed="false">
      <c r="A6" s="17" t="n">
        <v>43215</v>
      </c>
      <c r="B6" s="18" t="s">
        <v>23</v>
      </c>
    </row>
    <row r="7" customFormat="false" ht="12.45" hidden="false" customHeight="false" outlineLevel="0" collapsed="false">
      <c r="A7" s="15" t="n">
        <v>43221</v>
      </c>
      <c r="B7" s="16" t="s">
        <v>24</v>
      </c>
    </row>
    <row r="8" customFormat="false" ht="12.45" hidden="false" customHeight="false" outlineLevel="0" collapsed="false">
      <c r="A8" s="15" t="n">
        <v>43253</v>
      </c>
      <c r="B8" s="16" t="s">
        <v>25</v>
      </c>
    </row>
    <row r="9" customFormat="false" ht="12.45" hidden="false" customHeight="false" outlineLevel="0" collapsed="false">
      <c r="A9" s="17" t="n">
        <v>43327</v>
      </c>
      <c r="B9" s="18" t="s">
        <v>26</v>
      </c>
    </row>
    <row r="10" customFormat="false" ht="12.45" hidden="false" customHeight="false" outlineLevel="0" collapsed="false">
      <c r="A10" s="15" t="n">
        <v>43405</v>
      </c>
      <c r="B10" s="16" t="s">
        <v>27</v>
      </c>
    </row>
    <row r="11" customFormat="false" ht="12.45" hidden="false" customHeight="false" outlineLevel="0" collapsed="false">
      <c r="A11" s="15" t="n">
        <v>43442</v>
      </c>
      <c r="B11" s="16" t="s">
        <v>28</v>
      </c>
    </row>
    <row r="12" customFormat="false" ht="12.45" hidden="false" customHeight="false" outlineLevel="0" collapsed="false">
      <c r="A12" s="15" t="n">
        <v>43459</v>
      </c>
      <c r="B12" s="16" t="s">
        <v>29</v>
      </c>
    </row>
    <row r="13" customFormat="false" ht="12.45" hidden="false" customHeight="false" outlineLevel="0" collapsed="false">
      <c r="A13" s="15" t="n">
        <v>43460</v>
      </c>
      <c r="B13" s="16" t="s">
        <v>30</v>
      </c>
    </row>
    <row r="14" customFormat="false" ht="12.45" hidden="false" customHeight="false" outlineLevel="0" collapsed="false">
      <c r="A14" s="10" t="n">
        <v>43466</v>
      </c>
      <c r="B14" s="11" t="s">
        <v>20</v>
      </c>
    </row>
    <row r="15" customFormat="false" ht="12.45" hidden="false" customHeight="false" outlineLevel="0" collapsed="false">
      <c r="A15" s="17"/>
      <c r="B15" s="18"/>
    </row>
    <row r="17" customFormat="false" ht="12.45" hidden="false" customHeight="false" outlineLevel="0" collapsed="false">
      <c r="A17" s="13"/>
      <c r="B17" s="14" t="s">
        <v>31</v>
      </c>
    </row>
    <row r="18" customFormat="false" ht="12.45" hidden="false" customHeight="false" outlineLevel="0" collapsed="false">
      <c r="A18" s="17" t="n">
        <v>43107</v>
      </c>
      <c r="B18" s="18" t="s">
        <v>32</v>
      </c>
    </row>
    <row r="19" customFormat="false" ht="12.45" hidden="false" customHeight="false" outlineLevel="0" collapsed="false">
      <c r="A19" s="17" t="n">
        <v>43127</v>
      </c>
      <c r="B19" s="11" t="s">
        <v>33</v>
      </c>
    </row>
    <row r="20" customFormat="false" ht="12.45" hidden="false" customHeight="false" outlineLevel="0" collapsed="false">
      <c r="A20" s="17" t="n">
        <v>43176</v>
      </c>
      <c r="B20" s="18" t="s">
        <v>34</v>
      </c>
    </row>
    <row r="21" customFormat="false" ht="12.45" hidden="false" customHeight="false" outlineLevel="0" collapsed="false">
      <c r="A21" s="17" t="n">
        <v>43408</v>
      </c>
      <c r="B21" s="11" t="s">
        <v>35</v>
      </c>
    </row>
    <row r="22" customFormat="false" ht="12.45" hidden="false" customHeight="false" outlineLevel="0" collapsed="false">
      <c r="A22" s="17"/>
      <c r="B22" s="18"/>
    </row>
    <row r="23" customFormat="false" ht="12.45" hidden="false" customHeight="false" outlineLevel="0" collapsed="false">
      <c r="A23" s="17"/>
    </row>
    <row r="24" customFormat="false" ht="12.45" hidden="false" customHeight="false" outlineLevel="0" collapsed="false">
      <c r="A24" s="17"/>
      <c r="B24" s="18"/>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38" activePane="bottomLeft" state="frozen"/>
      <selection pane="topLeft" activeCell="A1" activeCellId="0" sqref="A1"/>
      <selection pane="bottomLeft" activeCell="M43" activeCellId="0" sqref="M43"/>
    </sheetView>
  </sheetViews>
  <sheetFormatPr defaultColWidth="9.0546875" defaultRowHeight="12.45" zeroHeight="false" outlineLevelRow="0" outlineLevelCol="0"/>
  <cols>
    <col collapsed="false" customWidth="true" hidden="false" outlineLevel="0" max="1" min="1" style="0" width="3.68"/>
    <col collapsed="false" customWidth="true" hidden="false" outlineLevel="0" max="2" min="2" style="0" width="0.37"/>
    <col collapsed="false" customWidth="true" hidden="false" outlineLevel="0" max="3" min="3" style="19" width="25.76"/>
    <col collapsed="false" customWidth="true" hidden="false" outlineLevel="0" max="4" min="4" style="0" width="0.37"/>
    <col collapsed="false" customWidth="true" hidden="false" outlineLevel="0" max="11" min="5" style="20" width="3.68"/>
    <col collapsed="false" customWidth="true" hidden="false" outlineLevel="0" max="19" min="19" style="21" width="9.14"/>
    <col collapsed="false" customWidth="true" hidden="false" outlineLevel="0" max="20" min="20" style="0" width="9.52"/>
  </cols>
  <sheetData>
    <row r="1" customFormat="false" ht="20.25" hidden="false" customHeight="true" outlineLevel="0" collapsed="false">
      <c r="A1" s="22" t="s">
        <v>0</v>
      </c>
      <c r="B1" s="22"/>
      <c r="C1" s="22"/>
      <c r="D1" s="22"/>
      <c r="E1" s="22"/>
      <c r="F1" s="22"/>
      <c r="G1" s="22"/>
      <c r="H1" s="22"/>
      <c r="I1" s="22" t="n">
        <v>2018</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36</v>
      </c>
      <c r="C3" s="26" t="s">
        <v>37</v>
      </c>
      <c r="D3" s="27"/>
      <c r="E3" s="28" t="s">
        <v>38</v>
      </c>
      <c r="F3" s="28" t="s">
        <v>39</v>
      </c>
      <c r="G3" s="28" t="s">
        <v>40</v>
      </c>
      <c r="H3" s="28" t="s">
        <v>41</v>
      </c>
      <c r="I3" s="28" t="s">
        <v>42</v>
      </c>
      <c r="J3" s="29" t="s">
        <v>43</v>
      </c>
      <c r="K3" s="29" t="s">
        <v>44</v>
      </c>
    </row>
    <row r="4" s="31" customFormat="true" ht="2.25" hidden="false" customHeight="true" outlineLevel="0" collapsed="false">
      <c r="A4" s="30"/>
      <c r="C4" s="32"/>
      <c r="D4" s="33"/>
      <c r="E4" s="34"/>
      <c r="F4" s="34"/>
      <c r="G4" s="34"/>
      <c r="H4" s="34"/>
      <c r="I4" s="34"/>
      <c r="J4" s="34"/>
      <c r="K4" s="34"/>
      <c r="L4" s="35"/>
      <c r="M4" s="35"/>
      <c r="N4" s="35"/>
      <c r="O4" s="35"/>
      <c r="P4" s="35"/>
      <c r="Q4" s="35"/>
      <c r="R4" s="35"/>
      <c r="S4" s="36"/>
      <c r="T4" s="35"/>
      <c r="U4" s="35"/>
    </row>
    <row r="5" s="38" customFormat="true" ht="18" hidden="false" customHeight="true" outlineLevel="0" collapsed="false">
      <c r="A5" s="37" t="n">
        <f aca="false">INT((E5-DATE(YEAR(E5-WEEKDAY(E5-1)+4),1,3)+WEEKDAY(DATE(YEAR(E5-WEEKDAY(E5-1)+4),1,3))+5)/7)</f>
        <v>52</v>
      </c>
      <c r="D5" s="36"/>
      <c r="E5" s="39" t="n">
        <f aca="false">F5-1</f>
        <v>43094</v>
      </c>
      <c r="F5" s="39" t="n">
        <f aca="false">G5-1</f>
        <v>43095</v>
      </c>
      <c r="G5" s="39" t="n">
        <f aca="false">H5-1</f>
        <v>43096</v>
      </c>
      <c r="H5" s="39" t="n">
        <f aca="false">I5-1</f>
        <v>43097</v>
      </c>
      <c r="I5" s="39" t="n">
        <f aca="false">J5-1</f>
        <v>43098</v>
      </c>
      <c r="J5" s="40" t="n">
        <f aca="false">K5-1</f>
        <v>43099</v>
      </c>
      <c r="K5" s="40" t="n">
        <f aca="false">DATE($I$1,1,1)-WEEKDAY(DATE($I$1,1,1))+1</f>
        <v>43100</v>
      </c>
      <c r="L5" s="41"/>
      <c r="M5" s="41"/>
      <c r="N5" s="41"/>
      <c r="O5" s="41"/>
      <c r="P5" s="41"/>
      <c r="Q5" s="41"/>
      <c r="R5" s="41"/>
      <c r="S5" s="36"/>
      <c r="T5" s="36"/>
      <c r="U5" s="36"/>
      <c r="V5" s="36"/>
      <c r="W5" s="36"/>
    </row>
    <row r="6" s="38" customFormat="true" ht="18" hidden="false" customHeight="true" outlineLevel="0" collapsed="false">
      <c r="A6" s="37" t="n">
        <f aca="false">INT((E6-DATE(YEAR(E6-WEEKDAY(E6-1)+4),1,3)+WEEKDAY(DATE(YEAR(E6-WEEKDAY(E6-1)+4),1,3))+5)/7)</f>
        <v>1</v>
      </c>
      <c r="C6" s="42" t="s">
        <v>45</v>
      </c>
      <c r="D6" s="36"/>
      <c r="E6" s="43" t="n">
        <f aca="false">K5+1</f>
        <v>43101</v>
      </c>
      <c r="F6" s="43" t="n">
        <f aca="false">E6+1</f>
        <v>43102</v>
      </c>
      <c r="G6" s="43" t="n">
        <f aca="false">F6+1</f>
        <v>43103</v>
      </c>
      <c r="H6" s="43" t="n">
        <f aca="false">G6+1</f>
        <v>43104</v>
      </c>
      <c r="I6" s="43" t="n">
        <f aca="false">H6+1</f>
        <v>43105</v>
      </c>
      <c r="J6" s="44" t="n">
        <f aca="false">I6+1</f>
        <v>43106</v>
      </c>
      <c r="K6" s="44" t="n">
        <f aca="false">J6+1</f>
        <v>43107</v>
      </c>
      <c r="L6" s="36"/>
      <c r="M6" s="36"/>
      <c r="N6" s="36"/>
      <c r="O6" s="36"/>
      <c r="P6" s="36"/>
      <c r="Q6" s="36"/>
      <c r="R6" s="36"/>
      <c r="S6" s="36"/>
      <c r="T6" s="36"/>
      <c r="U6" s="36"/>
      <c r="V6" s="36"/>
      <c r="W6" s="36"/>
    </row>
    <row r="7" s="38" customFormat="true" ht="18" hidden="false" customHeight="true" outlineLevel="0" collapsed="false">
      <c r="A7" s="37" t="n">
        <f aca="false">INT((E7-DATE(YEAR(E7-WEEKDAY(E7-1)+4),1,3)+WEEKDAY(DATE(YEAR(E7-WEEKDAY(E7-1)+4),1,3))+5)/7)</f>
        <v>2</v>
      </c>
      <c r="B7" s="45"/>
      <c r="C7" s="46" t="s">
        <v>46</v>
      </c>
      <c r="D7" s="36"/>
      <c r="E7" s="43" t="n">
        <f aca="false">K6+1</f>
        <v>43108</v>
      </c>
      <c r="F7" s="43" t="n">
        <f aca="false">E7+1</f>
        <v>43109</v>
      </c>
      <c r="G7" s="43" t="n">
        <f aca="false">F7+1</f>
        <v>43110</v>
      </c>
      <c r="H7" s="43" t="n">
        <f aca="false">G7+1</f>
        <v>43111</v>
      </c>
      <c r="I7" s="43" t="n">
        <f aca="false">H7+1</f>
        <v>43112</v>
      </c>
      <c r="J7" s="44" t="n">
        <f aca="false">I7+1</f>
        <v>43113</v>
      </c>
      <c r="K7" s="44" t="n">
        <f aca="false">J7+1</f>
        <v>43114</v>
      </c>
      <c r="L7" s="36"/>
      <c r="M7" s="36"/>
      <c r="N7" s="36"/>
      <c r="O7" s="36"/>
      <c r="P7" s="36"/>
      <c r="Q7" s="36"/>
      <c r="R7" s="36"/>
      <c r="S7" s="36"/>
      <c r="T7" s="36"/>
      <c r="U7" s="36"/>
      <c r="V7" s="36"/>
      <c r="W7" s="36"/>
    </row>
    <row r="8" s="38" customFormat="true" ht="18" hidden="false" customHeight="true" outlineLevel="0" collapsed="false">
      <c r="A8" s="37" t="n">
        <f aca="false">INT((E8-DATE(YEAR(E8-WEEKDAY(E8-1)+4),1,3)+WEEKDAY(DATE(YEAR(E8-WEEKDAY(E8-1)+4),1,3))+5)/7)</f>
        <v>3</v>
      </c>
      <c r="C8" s="46" t="s">
        <v>47</v>
      </c>
      <c r="D8" s="36"/>
      <c r="E8" s="43" t="n">
        <f aca="false">K7+1</f>
        <v>43115</v>
      </c>
      <c r="F8" s="43" t="n">
        <f aca="false">E8+1</f>
        <v>43116</v>
      </c>
      <c r="G8" s="43" t="n">
        <f aca="false">F8+1</f>
        <v>43117</v>
      </c>
      <c r="H8" s="43" t="n">
        <f aca="false">G8+1</f>
        <v>43118</v>
      </c>
      <c r="I8" s="43" t="n">
        <f aca="false">H8+1</f>
        <v>43119</v>
      </c>
      <c r="J8" s="44" t="n">
        <f aca="false">I8+1</f>
        <v>43120</v>
      </c>
      <c r="K8" s="44" t="n">
        <f aca="false">J8+1</f>
        <v>43121</v>
      </c>
      <c r="L8" s="36"/>
      <c r="M8" s="36"/>
      <c r="N8" s="36"/>
      <c r="O8" s="36"/>
      <c r="P8" s="36"/>
      <c r="Q8" s="36"/>
      <c r="R8" s="36"/>
      <c r="S8" s="36"/>
      <c r="T8" s="36"/>
      <c r="U8" s="36"/>
      <c r="V8" s="36"/>
      <c r="W8" s="36"/>
    </row>
    <row r="9" s="38" customFormat="true" ht="18" hidden="false" customHeight="true" outlineLevel="0" collapsed="false">
      <c r="A9" s="37" t="n">
        <f aca="false">INT((E9-DATE(YEAR(E9-WEEKDAY(E9-1)+4),1,3)+WEEKDAY(DATE(YEAR(E9-WEEKDAY(E9-1)+4),1,3))+5)/7)</f>
        <v>4</v>
      </c>
      <c r="C9" s="46"/>
      <c r="D9" s="36"/>
      <c r="E9" s="43" t="n">
        <f aca="false">K8+1</f>
        <v>43122</v>
      </c>
      <c r="F9" s="43" t="n">
        <f aca="false">E9+1</f>
        <v>43123</v>
      </c>
      <c r="G9" s="43" t="n">
        <f aca="false">F9+1</f>
        <v>43124</v>
      </c>
      <c r="H9" s="39" t="n">
        <f aca="false">G9+1</f>
        <v>43125</v>
      </c>
      <c r="I9" s="39" t="n">
        <f aca="false">H9+1</f>
        <v>43126</v>
      </c>
      <c r="J9" s="40" t="n">
        <f aca="false">I9+1</f>
        <v>43127</v>
      </c>
      <c r="K9" s="40" t="n">
        <f aca="false">J9+1</f>
        <v>43128</v>
      </c>
      <c r="L9" s="41"/>
      <c r="M9" s="41"/>
      <c r="N9" s="41"/>
      <c r="O9" s="41"/>
      <c r="P9" s="41"/>
      <c r="Q9" s="41"/>
      <c r="R9" s="41"/>
      <c r="S9" s="36"/>
      <c r="T9" s="36"/>
      <c r="U9" s="36"/>
      <c r="V9" s="36"/>
      <c r="W9" s="36"/>
    </row>
    <row r="10" s="38" customFormat="true" ht="18" hidden="false" customHeight="true" outlineLevel="0" collapsed="false">
      <c r="A10" s="37" t="n">
        <f aca="false">INT((E10-DATE(YEAR(E10-WEEKDAY(E10-1)+4),1,3)+WEEKDAY(DATE(YEAR(E10-WEEKDAY(E10-1)+4),1,3))+5)/7)</f>
        <v>5</v>
      </c>
      <c r="C10" s="42" t="s">
        <v>48</v>
      </c>
      <c r="D10" s="36"/>
      <c r="E10" s="39" t="n">
        <f aca="false">K9+1</f>
        <v>43129</v>
      </c>
      <c r="F10" s="39" t="n">
        <f aca="false">E10+1</f>
        <v>43130</v>
      </c>
      <c r="G10" s="39" t="n">
        <f aca="false">F10+1</f>
        <v>43131</v>
      </c>
      <c r="H10" s="47" t="n">
        <f aca="false">G10+1</f>
        <v>43132</v>
      </c>
      <c r="I10" s="43" t="n">
        <f aca="false">H10+1</f>
        <v>43133</v>
      </c>
      <c r="J10" s="44" t="n">
        <f aca="false">I10+1</f>
        <v>43134</v>
      </c>
      <c r="K10" s="44" t="n">
        <f aca="false">J10+1</f>
        <v>43135</v>
      </c>
      <c r="L10" s="36"/>
      <c r="M10" s="36"/>
      <c r="N10" s="36"/>
      <c r="O10" s="36"/>
      <c r="P10" s="36"/>
      <c r="Q10" s="36"/>
      <c r="R10" s="36"/>
      <c r="S10" s="36"/>
      <c r="T10" s="36"/>
      <c r="U10" s="36"/>
      <c r="V10" s="36"/>
      <c r="W10" s="36"/>
    </row>
    <row r="11" s="38" customFormat="true" ht="18" hidden="false" customHeight="true" outlineLevel="0" collapsed="false">
      <c r="A11" s="37" t="n">
        <f aca="false">INT((E11-DATE(YEAR(E11-WEEKDAY(E11-1)+4),1,3)+WEEKDAY(DATE(YEAR(E11-WEEKDAY(E11-1)+4),1,3))+5)/7)</f>
        <v>6</v>
      </c>
      <c r="C11" s="46"/>
      <c r="D11" s="36"/>
      <c r="E11" s="43" t="n">
        <f aca="false">K10+1</f>
        <v>43136</v>
      </c>
      <c r="F11" s="43" t="n">
        <f aca="false">E11+1</f>
        <v>43137</v>
      </c>
      <c r="G11" s="43" t="n">
        <f aca="false">F11+1</f>
        <v>43138</v>
      </c>
      <c r="H11" s="43" t="n">
        <f aca="false">G11+1</f>
        <v>43139</v>
      </c>
      <c r="I11" s="43" t="n">
        <f aca="false">H11+1</f>
        <v>43140</v>
      </c>
      <c r="J11" s="44" t="n">
        <f aca="false">I11+1</f>
        <v>43141</v>
      </c>
      <c r="K11" s="44" t="n">
        <f aca="false">J11+1</f>
        <v>43142</v>
      </c>
      <c r="L11" s="36"/>
      <c r="M11" s="48"/>
      <c r="N11" s="36"/>
      <c r="O11" s="36"/>
      <c r="P11" s="36"/>
      <c r="Q11" s="36"/>
      <c r="R11" s="36"/>
      <c r="S11" s="36"/>
      <c r="T11" s="36"/>
      <c r="U11" s="36"/>
      <c r="V11" s="36"/>
      <c r="W11" s="36"/>
    </row>
    <row r="12" s="38" customFormat="true" ht="18" hidden="false" customHeight="true" outlineLevel="0" collapsed="false">
      <c r="A12" s="37" t="n">
        <f aca="false">INT((E12-DATE(YEAR(E12-WEEKDAY(E12-1)+4),1,3)+WEEKDAY(DATE(YEAR(E12-WEEKDAY(E12-1)+4),1,3))+5)/7)</f>
        <v>7</v>
      </c>
      <c r="C12" s="46"/>
      <c r="D12" s="36"/>
      <c r="E12" s="43" t="n">
        <f aca="false">K11+1</f>
        <v>43143</v>
      </c>
      <c r="F12" s="43" t="n">
        <f aca="false">E12+1</f>
        <v>43144</v>
      </c>
      <c r="G12" s="43" t="n">
        <f aca="false">F12+1</f>
        <v>43145</v>
      </c>
      <c r="H12" s="43" t="n">
        <f aca="false">G12+1</f>
        <v>43146</v>
      </c>
      <c r="I12" s="43" t="n">
        <f aca="false">H12+1</f>
        <v>43147</v>
      </c>
      <c r="J12" s="44" t="n">
        <f aca="false">I12+1</f>
        <v>43148</v>
      </c>
      <c r="K12" s="44" t="n">
        <f aca="false">J12+1</f>
        <v>43149</v>
      </c>
      <c r="L12" s="36"/>
      <c r="M12" s="36"/>
      <c r="N12" s="36"/>
      <c r="O12" s="36"/>
      <c r="P12" s="36"/>
      <c r="Q12" s="36"/>
      <c r="R12" s="36"/>
      <c r="S12" s="36"/>
      <c r="T12" s="36"/>
      <c r="U12" s="36"/>
      <c r="V12" s="36"/>
      <c r="W12" s="36"/>
    </row>
    <row r="13" s="38" customFormat="true" ht="18" hidden="false" customHeight="true" outlineLevel="0" collapsed="false">
      <c r="A13" s="37" t="n">
        <f aca="false">INT((E13-DATE(YEAR(E13-WEEKDAY(E13-1)+4),1,3)+WEEKDAY(DATE(YEAR(E13-WEEKDAY(E13-1)+4),1,3))+5)/7)</f>
        <v>8</v>
      </c>
      <c r="D13" s="36"/>
      <c r="E13" s="43" t="n">
        <f aca="false">K12+1</f>
        <v>43150</v>
      </c>
      <c r="F13" s="43" t="n">
        <f aca="false">E13+1</f>
        <v>43151</v>
      </c>
      <c r="G13" s="43" t="n">
        <f aca="false">F13+1</f>
        <v>43152</v>
      </c>
      <c r="H13" s="39" t="n">
        <f aca="false">G13+1</f>
        <v>43153</v>
      </c>
      <c r="I13" s="39" t="n">
        <f aca="false">H13+1</f>
        <v>43154</v>
      </c>
      <c r="J13" s="40" t="n">
        <f aca="false">I13+1</f>
        <v>43155</v>
      </c>
      <c r="K13" s="40" t="n">
        <f aca="false">J13+1</f>
        <v>43156</v>
      </c>
      <c r="L13" s="41"/>
      <c r="M13" s="41"/>
      <c r="N13" s="41"/>
      <c r="O13" s="41"/>
      <c r="P13" s="41"/>
      <c r="Q13" s="41"/>
      <c r="R13" s="41"/>
      <c r="S13" s="36"/>
      <c r="T13" s="36"/>
      <c r="U13" s="36"/>
      <c r="V13" s="36"/>
      <c r="W13" s="36"/>
    </row>
    <row r="14" s="38" customFormat="true" ht="18" hidden="false" customHeight="true" outlineLevel="0" collapsed="false">
      <c r="A14" s="37" t="n">
        <f aca="false">INT((E14-DATE(YEAR(E14-WEEKDAY(E14-1)+4),1,3)+WEEKDAY(DATE(YEAR(E14-WEEKDAY(E14-1)+4),1,3))+5)/7)</f>
        <v>9</v>
      </c>
      <c r="C14" s="42" t="s">
        <v>49</v>
      </c>
      <c r="D14" s="36"/>
      <c r="E14" s="39" t="n">
        <f aca="false">K13+1</f>
        <v>43157</v>
      </c>
      <c r="F14" s="39" t="n">
        <f aca="false">E14+1</f>
        <v>43158</v>
      </c>
      <c r="G14" s="39" t="n">
        <f aca="false">F14+1</f>
        <v>43159</v>
      </c>
      <c r="H14" s="47" t="n">
        <f aca="false">G14+1</f>
        <v>43160</v>
      </c>
      <c r="I14" s="43" t="n">
        <f aca="false">H14+1</f>
        <v>43161</v>
      </c>
      <c r="J14" s="44" t="n">
        <f aca="false">I14+1</f>
        <v>43162</v>
      </c>
      <c r="K14" s="44" t="n">
        <f aca="false">J14+1</f>
        <v>43163</v>
      </c>
      <c r="L14" s="36"/>
      <c r="M14" s="36"/>
      <c r="N14" s="36"/>
      <c r="O14" s="36"/>
      <c r="P14" s="36"/>
      <c r="Q14" s="36"/>
      <c r="R14" s="36"/>
      <c r="S14" s="36"/>
      <c r="T14" s="36"/>
      <c r="U14" s="36"/>
      <c r="V14" s="36"/>
      <c r="W14" s="36"/>
    </row>
    <row r="15" s="38" customFormat="true" ht="18" hidden="false" customHeight="true" outlineLevel="0" collapsed="false">
      <c r="A15" s="37" t="n">
        <f aca="false">INT((E15-DATE(YEAR(E15-WEEKDAY(E15-1)+4),1,3)+WEEKDAY(DATE(YEAR(E15-WEEKDAY(E15-1)+4),1,3))+5)/7)</f>
        <v>10</v>
      </c>
      <c r="C15" s="46"/>
      <c r="D15" s="36"/>
      <c r="E15" s="43" t="n">
        <f aca="false">K14+1</f>
        <v>43164</v>
      </c>
      <c r="F15" s="43" t="n">
        <f aca="false">E15+1</f>
        <v>43165</v>
      </c>
      <c r="G15" s="43" t="n">
        <f aca="false">F15+1</f>
        <v>43166</v>
      </c>
      <c r="H15" s="43" t="n">
        <f aca="false">G15+1</f>
        <v>43167</v>
      </c>
      <c r="I15" s="43" t="n">
        <f aca="false">H15+1</f>
        <v>43168</v>
      </c>
      <c r="J15" s="44" t="n">
        <f aca="false">I15+1</f>
        <v>43169</v>
      </c>
      <c r="K15" s="44" t="n">
        <f aca="false">J15+1</f>
        <v>43170</v>
      </c>
      <c r="L15" s="36"/>
      <c r="M15" s="36"/>
      <c r="N15" s="36"/>
      <c r="O15" s="36"/>
      <c r="P15" s="36"/>
      <c r="Q15" s="36"/>
      <c r="R15" s="36"/>
      <c r="S15" s="36"/>
      <c r="T15" s="36"/>
      <c r="U15" s="36"/>
      <c r="V15" s="36"/>
      <c r="W15" s="36"/>
    </row>
    <row r="16" s="38" customFormat="true" ht="18" hidden="false" customHeight="true" outlineLevel="0" collapsed="false">
      <c r="A16" s="37" t="n">
        <f aca="false">INT((E16-DATE(YEAR(E16-WEEKDAY(E16-1)+4),1,3)+WEEKDAY(DATE(YEAR(E16-WEEKDAY(E16-1)+4),1,3))+5)/7)</f>
        <v>11</v>
      </c>
      <c r="D16" s="36"/>
      <c r="E16" s="43" t="n">
        <f aca="false">K15+1</f>
        <v>43171</v>
      </c>
      <c r="F16" s="43" t="n">
        <f aca="false">E16+1</f>
        <v>43172</v>
      </c>
      <c r="G16" s="43" t="n">
        <f aca="false">F16+1</f>
        <v>43173</v>
      </c>
      <c r="H16" s="43" t="n">
        <f aca="false">G16+1</f>
        <v>43174</v>
      </c>
      <c r="I16" s="43" t="n">
        <f aca="false">H16+1</f>
        <v>43175</v>
      </c>
      <c r="J16" s="44" t="n">
        <f aca="false">I16+1</f>
        <v>43176</v>
      </c>
      <c r="K16" s="44" t="n">
        <f aca="false">J16+1</f>
        <v>43177</v>
      </c>
      <c r="L16" s="36"/>
      <c r="M16" s="36"/>
      <c r="N16" s="33"/>
      <c r="O16" s="36"/>
      <c r="P16" s="36"/>
      <c r="Q16" s="36"/>
      <c r="R16" s="36"/>
      <c r="S16" s="36"/>
      <c r="T16" s="36"/>
      <c r="U16" s="36"/>
      <c r="V16" s="36"/>
      <c r="W16" s="36"/>
    </row>
    <row r="17" s="38" customFormat="true" ht="18" hidden="false" customHeight="true" outlineLevel="0" collapsed="false">
      <c r="A17" s="37" t="n">
        <f aca="false">INT((E17-DATE(YEAR(E17-WEEKDAY(E17-1)+4),1,3)+WEEKDAY(DATE(YEAR(E17-WEEKDAY(E17-1)+4),1,3))+5)/7)</f>
        <v>12</v>
      </c>
      <c r="D17" s="36"/>
      <c r="E17" s="43" t="n">
        <f aca="false">K16+1</f>
        <v>43178</v>
      </c>
      <c r="F17" s="43" t="n">
        <f aca="false">E17+1</f>
        <v>43179</v>
      </c>
      <c r="G17" s="43" t="n">
        <f aca="false">F17+1</f>
        <v>43180</v>
      </c>
      <c r="H17" s="43" t="n">
        <f aca="false">G17+1</f>
        <v>43181</v>
      </c>
      <c r="I17" s="43" t="n">
        <f aca="false">H17+1</f>
        <v>43182</v>
      </c>
      <c r="J17" s="44" t="n">
        <f aca="false">I17+1</f>
        <v>43183</v>
      </c>
      <c r="K17" s="40" t="n">
        <f aca="false">J17+1</f>
        <v>43184</v>
      </c>
      <c r="L17" s="41"/>
      <c r="M17" s="41"/>
      <c r="N17" s="41"/>
      <c r="O17" s="41"/>
      <c r="P17" s="41"/>
      <c r="Q17" s="41"/>
      <c r="R17" s="41"/>
      <c r="S17" s="36"/>
      <c r="T17" s="36"/>
      <c r="U17" s="36"/>
      <c r="V17" s="36"/>
      <c r="W17" s="36"/>
    </row>
    <row r="18" s="38" customFormat="true" ht="18" hidden="false" customHeight="true" outlineLevel="0" collapsed="false">
      <c r="A18" s="37" t="n">
        <f aca="false">INT((E18-DATE(YEAR(E18-WEEKDAY(E18-1)+4),1,3)+WEEKDAY(DATE(YEAR(E18-WEEKDAY(E18-1)+4),1,3))+5)/7)</f>
        <v>13</v>
      </c>
      <c r="C18" s="42" t="s">
        <v>50</v>
      </c>
      <c r="D18" s="36"/>
      <c r="E18" s="39" t="n">
        <f aca="false">K17+1</f>
        <v>43185</v>
      </c>
      <c r="F18" s="39" t="n">
        <f aca="false">E18+1</f>
        <v>43186</v>
      </c>
      <c r="G18" s="39" t="n">
        <f aca="false">F18+1</f>
        <v>43187</v>
      </c>
      <c r="H18" s="39" t="n">
        <f aca="false">G18+1</f>
        <v>43188</v>
      </c>
      <c r="I18" s="39" t="n">
        <f aca="false">H18+1</f>
        <v>43189</v>
      </c>
      <c r="J18" s="44" t="n">
        <f aca="false">I18+1</f>
        <v>43190</v>
      </c>
      <c r="K18" s="49" t="n">
        <f aca="false">J18+1</f>
        <v>43191</v>
      </c>
      <c r="L18" s="36"/>
      <c r="M18" s="36"/>
      <c r="N18" s="36"/>
      <c r="O18" s="36"/>
      <c r="P18" s="36"/>
      <c r="Q18" s="36"/>
      <c r="R18" s="36"/>
      <c r="S18" s="36"/>
      <c r="T18" s="36"/>
      <c r="U18" s="36"/>
      <c r="V18" s="36"/>
      <c r="W18" s="36"/>
    </row>
    <row r="19" customFormat="false" ht="18" hidden="false" customHeight="true" outlineLevel="0" collapsed="false">
      <c r="A19" s="37" t="n">
        <f aca="false">INT((E19-DATE(YEAR(E19-WEEKDAY(E19-1)+4),1,3)+WEEKDAY(DATE(YEAR(E19-WEEKDAY(E19-1)+4),1,3))+5)/7)</f>
        <v>14</v>
      </c>
      <c r="C19" s="46" t="s">
        <v>51</v>
      </c>
      <c r="D19" s="36"/>
      <c r="E19" s="43" t="n">
        <f aca="false">K18+1</f>
        <v>43192</v>
      </c>
      <c r="F19" s="43" t="n">
        <f aca="false">E19+1</f>
        <v>43193</v>
      </c>
      <c r="G19" s="43" t="n">
        <f aca="false">F19+1</f>
        <v>43194</v>
      </c>
      <c r="H19" s="43" t="n">
        <f aca="false">G19+1</f>
        <v>43195</v>
      </c>
      <c r="I19" s="43" t="n">
        <f aca="false">H19+1</f>
        <v>43196</v>
      </c>
      <c r="J19" s="50" t="n">
        <f aca="false">I19+1</f>
        <v>43197</v>
      </c>
      <c r="K19" s="44" t="n">
        <f aca="false">J19+1</f>
        <v>43198</v>
      </c>
      <c r="L19" s="21"/>
      <c r="M19" s="21"/>
      <c r="N19" s="21"/>
      <c r="O19" s="21"/>
      <c r="P19" s="21"/>
      <c r="Q19" s="21"/>
      <c r="R19" s="21"/>
      <c r="T19" s="21"/>
      <c r="U19" s="21"/>
      <c r="V19" s="21"/>
      <c r="W19" s="21"/>
    </row>
    <row r="20" customFormat="false" ht="18" hidden="false" customHeight="true" outlineLevel="0" collapsed="false">
      <c r="A20" s="37" t="n">
        <f aca="false">INT((E20-DATE(YEAR(E20-WEEKDAY(E20-1)+4),1,3)+WEEKDAY(DATE(YEAR(E20-WEEKDAY(E20-1)+4),1,3))+5)/7)</f>
        <v>15</v>
      </c>
      <c r="C20" s="46" t="s">
        <v>52</v>
      </c>
      <c r="D20" s="36"/>
      <c r="E20" s="43" t="n">
        <f aca="false">K19+1</f>
        <v>43199</v>
      </c>
      <c r="F20" s="43" t="n">
        <f aca="false">E20+1</f>
        <v>43200</v>
      </c>
      <c r="G20" s="43" t="n">
        <f aca="false">F20+1</f>
        <v>43201</v>
      </c>
      <c r="H20" s="43" t="n">
        <f aca="false">G20+1</f>
        <v>43202</v>
      </c>
      <c r="I20" s="43" t="n">
        <f aca="false">H20+1</f>
        <v>43203</v>
      </c>
      <c r="J20" s="44" t="n">
        <f aca="false">I20+1</f>
        <v>43204</v>
      </c>
      <c r="K20" s="44" t="n">
        <f aca="false">J20+1</f>
        <v>43205</v>
      </c>
      <c r="L20" s="21"/>
      <c r="M20" s="21"/>
      <c r="N20" s="21"/>
      <c r="O20" s="21"/>
      <c r="P20" s="21"/>
      <c r="Q20" s="21"/>
      <c r="R20" s="21"/>
      <c r="T20" s="21"/>
      <c r="U20" s="21"/>
      <c r="V20" s="21"/>
      <c r="W20" s="21"/>
    </row>
    <row r="21" customFormat="false" ht="18" hidden="false" customHeight="true" outlineLevel="0" collapsed="false">
      <c r="A21" s="37" t="n">
        <f aca="false">INT((E21-DATE(YEAR(E21-WEEKDAY(E21-1)+4),1,3)+WEEKDAY(DATE(YEAR(E21-WEEKDAY(E21-1)+4),1,3))+5)/7)</f>
        <v>16</v>
      </c>
      <c r="D21" s="36"/>
      <c r="E21" s="43" t="n">
        <f aca="false">K20+1</f>
        <v>43206</v>
      </c>
      <c r="F21" s="43" t="n">
        <f aca="false">E21+1</f>
        <v>43207</v>
      </c>
      <c r="G21" s="43" t="n">
        <f aca="false">F21+1</f>
        <v>43208</v>
      </c>
      <c r="H21" s="43" t="n">
        <f aca="false">G21+1</f>
        <v>43209</v>
      </c>
      <c r="I21" s="43" t="n">
        <f aca="false">H21+1</f>
        <v>43210</v>
      </c>
      <c r="J21" s="44" t="n">
        <f aca="false">I21+1</f>
        <v>43211</v>
      </c>
      <c r="K21" s="44" t="n">
        <f aca="false">J21+1</f>
        <v>43212</v>
      </c>
      <c r="L21" s="21"/>
      <c r="M21" s="21"/>
      <c r="N21" s="21"/>
      <c r="O21" s="21"/>
      <c r="P21" s="21"/>
      <c r="Q21" s="21"/>
      <c r="R21" s="21"/>
      <c r="T21" s="21"/>
      <c r="U21" s="21"/>
      <c r="V21" s="21"/>
      <c r="W21" s="21"/>
    </row>
    <row r="22" customFormat="false" ht="18" hidden="false" customHeight="true" outlineLevel="0" collapsed="false">
      <c r="A22" s="37" t="n">
        <f aca="false">INT((E22-DATE(YEAR(E22-WEEKDAY(E22-1)+4),1,3)+WEEKDAY(DATE(YEAR(E22-WEEKDAY(E22-1)+4),1,3))+5)/7)</f>
        <v>17</v>
      </c>
      <c r="D22" s="36"/>
      <c r="E22" s="43" t="n">
        <f aca="false">K21+1</f>
        <v>43213</v>
      </c>
      <c r="F22" s="39" t="n">
        <f aca="false">E22+1</f>
        <v>43214</v>
      </c>
      <c r="G22" s="39" t="n">
        <f aca="false">F22+1</f>
        <v>43215</v>
      </c>
      <c r="H22" s="39" t="n">
        <f aca="false">G22+1</f>
        <v>43216</v>
      </c>
      <c r="I22" s="39" t="n">
        <f aca="false">H22+1</f>
        <v>43217</v>
      </c>
      <c r="J22" s="40" t="n">
        <f aca="false">I22+1</f>
        <v>43218</v>
      </c>
      <c r="K22" s="40" t="n">
        <f aca="false">J22+1</f>
        <v>43219</v>
      </c>
      <c r="L22" s="51"/>
      <c r="M22" s="51"/>
      <c r="N22" s="51"/>
      <c r="O22" s="51"/>
      <c r="P22" s="51"/>
      <c r="Q22" s="51"/>
      <c r="R22" s="51"/>
      <c r="S22" s="36"/>
      <c r="T22" s="21"/>
      <c r="U22" s="21"/>
      <c r="V22" s="21"/>
      <c r="W22" s="21"/>
    </row>
    <row r="23" customFormat="false" ht="18" hidden="false" customHeight="true" outlineLevel="0" collapsed="false">
      <c r="A23" s="37" t="n">
        <f aca="false">INT((E23-DATE(YEAR(E23-WEEKDAY(E23-1)+4),1,3)+WEEKDAY(DATE(YEAR(E23-WEEKDAY(E23-1)+4),1,3))+5)/7)</f>
        <v>18</v>
      </c>
      <c r="C23" s="42" t="s">
        <v>53</v>
      </c>
      <c r="D23" s="36"/>
      <c r="E23" s="43" t="n">
        <f aca="false">K22+1</f>
        <v>43220</v>
      </c>
      <c r="F23" s="47" t="n">
        <f aca="false">E23+1</f>
        <v>43221</v>
      </c>
      <c r="G23" s="43" t="n">
        <f aca="false">F23+1</f>
        <v>43222</v>
      </c>
      <c r="H23" s="43" t="n">
        <f aca="false">G23+1</f>
        <v>43223</v>
      </c>
      <c r="I23" s="43" t="n">
        <f aca="false">H23+1</f>
        <v>43224</v>
      </c>
      <c r="J23" s="44" t="n">
        <f aca="false">I23+1</f>
        <v>43225</v>
      </c>
      <c r="K23" s="44" t="n">
        <f aca="false">J23+1</f>
        <v>43226</v>
      </c>
      <c r="L23" s="21"/>
      <c r="M23" s="21"/>
      <c r="N23" s="21"/>
      <c r="O23" s="21"/>
      <c r="P23" s="21"/>
      <c r="Q23" s="21"/>
      <c r="R23" s="21"/>
      <c r="T23" s="21"/>
      <c r="U23" s="21"/>
      <c r="V23" s="21"/>
      <c r="W23" s="21"/>
    </row>
    <row r="24" customFormat="false" ht="18" hidden="false" customHeight="true" outlineLevel="0" collapsed="false">
      <c r="A24" s="37" t="n">
        <f aca="false">INT((E24-DATE(YEAR(E24-WEEKDAY(E24-1)+4),1,3)+WEEKDAY(DATE(YEAR(E24-WEEKDAY(E24-1)+4),1,3))+5)/7)</f>
        <v>19</v>
      </c>
      <c r="C24" s="46" t="s">
        <v>54</v>
      </c>
      <c r="D24" s="36"/>
      <c r="E24" s="52" t="n">
        <f aca="false">K23+1</f>
        <v>43227</v>
      </c>
      <c r="F24" s="43" t="n">
        <f aca="false">E24+1</f>
        <v>43228</v>
      </c>
      <c r="G24" s="43" t="n">
        <f aca="false">F24+1</f>
        <v>43229</v>
      </c>
      <c r="H24" s="43" t="n">
        <f aca="false">G24+1</f>
        <v>43230</v>
      </c>
      <c r="I24" s="43" t="n">
        <f aca="false">H24+1</f>
        <v>43231</v>
      </c>
      <c r="J24" s="44" t="n">
        <f aca="false">I24+1</f>
        <v>43232</v>
      </c>
      <c r="K24" s="44" t="n">
        <f aca="false">J24+1</f>
        <v>43233</v>
      </c>
      <c r="L24" s="21"/>
      <c r="M24" s="21"/>
      <c r="N24" s="21"/>
      <c r="O24" s="21"/>
      <c r="P24" s="21"/>
      <c r="Q24" s="21"/>
      <c r="R24" s="21"/>
      <c r="T24" s="21"/>
      <c r="U24" s="21"/>
      <c r="V24" s="21"/>
      <c r="W24" s="21"/>
    </row>
    <row r="25" customFormat="false" ht="18" hidden="false" customHeight="true" outlineLevel="0" collapsed="false">
      <c r="A25" s="37" t="n">
        <f aca="false">INT((E25-DATE(YEAR(E25-WEEKDAY(E25-1)+4),1,3)+WEEKDAY(DATE(YEAR(E25-WEEKDAY(E25-1)+4),1,3))+5)/7)</f>
        <v>20</v>
      </c>
      <c r="C25" s="46"/>
      <c r="D25" s="36"/>
      <c r="E25" s="43" t="n">
        <f aca="false">K24+1</f>
        <v>43234</v>
      </c>
      <c r="F25" s="43" t="n">
        <f aca="false">E25+1</f>
        <v>43235</v>
      </c>
      <c r="G25" s="43" t="n">
        <f aca="false">F25+1</f>
        <v>43236</v>
      </c>
      <c r="H25" s="43" t="n">
        <f aca="false">G25+1</f>
        <v>43237</v>
      </c>
      <c r="I25" s="43" t="n">
        <f aca="false">H25+1</f>
        <v>43238</v>
      </c>
      <c r="J25" s="44" t="n">
        <f aca="false">I25+1</f>
        <v>43239</v>
      </c>
      <c r="K25" s="44" t="n">
        <f aca="false">J25+1</f>
        <v>43240</v>
      </c>
      <c r="L25" s="21"/>
      <c r="M25" s="21"/>
      <c r="N25" s="21"/>
      <c r="O25" s="21"/>
      <c r="P25" s="21"/>
      <c r="Q25" s="21"/>
      <c r="R25" s="21"/>
      <c r="T25" s="21"/>
      <c r="U25" s="21"/>
      <c r="V25" s="21"/>
      <c r="W25" s="21"/>
    </row>
    <row r="26" customFormat="false" ht="18" hidden="false" customHeight="true" outlineLevel="0" collapsed="false">
      <c r="A26" s="37" t="n">
        <f aca="false">INT((E26-DATE(YEAR(E26-WEEKDAY(E26-1)+4),1,3)+WEEKDAY(DATE(YEAR(E26-WEEKDAY(E26-1)+4),1,3))+5)/7)</f>
        <v>21</v>
      </c>
      <c r="C26" s="53"/>
      <c r="D26" s="36"/>
      <c r="E26" s="43" t="n">
        <f aca="false">K25+1</f>
        <v>43241</v>
      </c>
      <c r="F26" s="43" t="n">
        <f aca="false">E26+1</f>
        <v>43242</v>
      </c>
      <c r="G26" s="43" t="n">
        <f aca="false">F26+1</f>
        <v>43243</v>
      </c>
      <c r="H26" s="43" t="n">
        <f aca="false">G26+1</f>
        <v>43244</v>
      </c>
      <c r="I26" s="39" t="n">
        <f aca="false">H26+1</f>
        <v>43245</v>
      </c>
      <c r="J26" s="40" t="n">
        <f aca="false">I26+1</f>
        <v>43246</v>
      </c>
      <c r="K26" s="40" t="n">
        <f aca="false">J26+1</f>
        <v>43247</v>
      </c>
      <c r="L26" s="51"/>
      <c r="M26" s="51"/>
      <c r="N26" s="51"/>
      <c r="O26" s="51"/>
      <c r="P26" s="51"/>
      <c r="Q26" s="51"/>
      <c r="R26" s="51"/>
      <c r="S26" s="36"/>
      <c r="T26" s="21"/>
      <c r="U26" s="21"/>
      <c r="V26" s="21"/>
      <c r="W26" s="21"/>
    </row>
    <row r="27" customFormat="false" ht="18" hidden="false" customHeight="true" outlineLevel="0" collapsed="false">
      <c r="A27" s="37" t="n">
        <f aca="false">INT((E27-DATE(YEAR(E27-WEEKDAY(E27-1)+4),1,3)+WEEKDAY(DATE(YEAR(E27-WEEKDAY(E27-1)+4),1,3))+5)/7)</f>
        <v>22</v>
      </c>
      <c r="C27" s="42" t="s">
        <v>55</v>
      </c>
      <c r="D27" s="36"/>
      <c r="E27" s="39" t="n">
        <f aca="false">K26+1</f>
        <v>43248</v>
      </c>
      <c r="F27" s="39" t="n">
        <f aca="false">E27+1</f>
        <v>43249</v>
      </c>
      <c r="G27" s="39" t="n">
        <f aca="false">F27+1</f>
        <v>43250</v>
      </c>
      <c r="H27" s="39" t="n">
        <f aca="false">G27+1</f>
        <v>43251</v>
      </c>
      <c r="I27" s="47" t="n">
        <f aca="false">H27+1</f>
        <v>43252</v>
      </c>
      <c r="J27" s="44" t="n">
        <f aca="false">I27+1</f>
        <v>43253</v>
      </c>
      <c r="K27" s="50" t="n">
        <f aca="false">J27+1</f>
        <v>43254</v>
      </c>
      <c r="L27" s="21"/>
      <c r="M27" s="21"/>
      <c r="N27" s="21"/>
      <c r="O27" s="21"/>
      <c r="P27" s="21"/>
      <c r="Q27" s="21"/>
      <c r="R27" s="21"/>
      <c r="T27" s="21"/>
      <c r="U27" s="21"/>
      <c r="V27" s="21"/>
      <c r="W27" s="21"/>
    </row>
    <row r="28" customFormat="false" ht="18" hidden="false" customHeight="true" outlineLevel="0" collapsed="false">
      <c r="A28" s="37" t="n">
        <f aca="false">INT((E28-DATE(YEAR(E28-WEEKDAY(E28-1)+4),1,3)+WEEKDAY(DATE(YEAR(E28-WEEKDAY(E28-1)+4),1,3))+5)/7)</f>
        <v>23</v>
      </c>
      <c r="C28" s="46" t="s">
        <v>56</v>
      </c>
      <c r="D28" s="36"/>
      <c r="E28" s="43" t="n">
        <f aca="false">K27+1</f>
        <v>43255</v>
      </c>
      <c r="F28" s="43" t="n">
        <f aca="false">E28+1</f>
        <v>43256</v>
      </c>
      <c r="G28" s="43" t="n">
        <f aca="false">F28+1</f>
        <v>43257</v>
      </c>
      <c r="H28" s="43" t="n">
        <f aca="false">G28+1</f>
        <v>43258</v>
      </c>
      <c r="I28" s="43" t="n">
        <f aca="false">H28+1</f>
        <v>43259</v>
      </c>
      <c r="J28" s="44" t="n">
        <f aca="false">I28+1</f>
        <v>43260</v>
      </c>
      <c r="K28" s="44" t="n">
        <f aca="false">J28+1</f>
        <v>43261</v>
      </c>
      <c r="L28" s="21"/>
      <c r="M28" s="21"/>
      <c r="N28" s="21"/>
      <c r="O28" s="21"/>
      <c r="P28" s="21"/>
      <c r="Q28" s="21"/>
      <c r="R28" s="21"/>
      <c r="T28" s="21"/>
      <c r="U28" s="21"/>
      <c r="V28" s="21"/>
      <c r="W28" s="21"/>
    </row>
    <row r="29" customFormat="false" ht="18" hidden="false" customHeight="true" outlineLevel="0" collapsed="false">
      <c r="A29" s="37" t="n">
        <f aca="false">INT((E29-DATE(YEAR(E29-WEEKDAY(E29-1)+4),1,3)+WEEKDAY(DATE(YEAR(E29-WEEKDAY(E29-1)+4),1,3))+5)/7)</f>
        <v>24</v>
      </c>
      <c r="C29" s="46"/>
      <c r="D29" s="36"/>
      <c r="E29" s="43" t="n">
        <f aca="false">K28+1</f>
        <v>43262</v>
      </c>
      <c r="F29" s="43" t="n">
        <f aca="false">E29+1</f>
        <v>43263</v>
      </c>
      <c r="G29" s="43" t="n">
        <f aca="false">F29+1</f>
        <v>43264</v>
      </c>
      <c r="H29" s="43" t="n">
        <f aca="false">G29+1</f>
        <v>43265</v>
      </c>
      <c r="I29" s="43" t="n">
        <f aca="false">H29+1</f>
        <v>43266</v>
      </c>
      <c r="J29" s="44" t="n">
        <f aca="false">I29+1</f>
        <v>43267</v>
      </c>
      <c r="K29" s="44" t="n">
        <f aca="false">J29+1</f>
        <v>43268</v>
      </c>
      <c r="L29" s="21"/>
      <c r="M29" s="21"/>
      <c r="N29" s="21"/>
      <c r="O29" s="21"/>
      <c r="P29" s="21"/>
      <c r="Q29" s="21"/>
      <c r="R29" s="21"/>
      <c r="T29" s="21"/>
      <c r="U29" s="21"/>
      <c r="V29" s="21"/>
      <c r="W29" s="21"/>
    </row>
    <row r="30" customFormat="false" ht="18" hidden="false" customHeight="true" outlineLevel="0" collapsed="false">
      <c r="A30" s="37" t="n">
        <f aca="false">INT((E30-DATE(YEAR(E30-WEEKDAY(E30-1)+4),1,3)+WEEKDAY(DATE(YEAR(E30-WEEKDAY(E30-1)+4),1,3))+5)/7)</f>
        <v>25</v>
      </c>
      <c r="C30" s="46"/>
      <c r="D30" s="36"/>
      <c r="E30" s="43" t="n">
        <f aca="false">K29+1</f>
        <v>43269</v>
      </c>
      <c r="F30" s="43" t="n">
        <f aca="false">E30+1</f>
        <v>43270</v>
      </c>
      <c r="G30" s="43" t="n">
        <f aca="false">F30+1</f>
        <v>43271</v>
      </c>
      <c r="H30" s="43" t="n">
        <f aca="false">G30+1</f>
        <v>43272</v>
      </c>
      <c r="I30" s="43" t="n">
        <f aca="false">H30+1</f>
        <v>43273</v>
      </c>
      <c r="J30" s="44" t="n">
        <f aca="false">I30+1</f>
        <v>43274</v>
      </c>
      <c r="K30" s="40" t="n">
        <f aca="false">J30+1</f>
        <v>43275</v>
      </c>
      <c r="L30" s="51"/>
      <c r="M30" s="51"/>
      <c r="N30" s="51"/>
      <c r="O30" s="51"/>
      <c r="P30" s="51"/>
      <c r="Q30" s="51"/>
      <c r="R30" s="51"/>
      <c r="S30" s="36"/>
      <c r="T30" s="21"/>
      <c r="U30" s="21"/>
      <c r="V30" s="21"/>
      <c r="W30" s="21"/>
    </row>
    <row r="31" customFormat="false" ht="18" hidden="false" customHeight="true" outlineLevel="0" collapsed="false">
      <c r="A31" s="37" t="n">
        <f aca="false">INT((E31-DATE(YEAR(E31-WEEKDAY(E31-1)+4),1,3)+WEEKDAY(DATE(YEAR(E31-WEEKDAY(E31-1)+4),1,3))+5)/7)</f>
        <v>26</v>
      </c>
      <c r="C31" s="42" t="s">
        <v>57</v>
      </c>
      <c r="D31" s="36"/>
      <c r="E31" s="39" t="n">
        <f aca="false">K30+1</f>
        <v>43276</v>
      </c>
      <c r="F31" s="39" t="n">
        <f aca="false">E31+1</f>
        <v>43277</v>
      </c>
      <c r="G31" s="39" t="n">
        <f aca="false">F31+1</f>
        <v>43278</v>
      </c>
      <c r="H31" s="39" t="n">
        <f aca="false">G31+1</f>
        <v>43279</v>
      </c>
      <c r="I31" s="39" t="n">
        <f aca="false">H31+1</f>
        <v>43280</v>
      </c>
      <c r="J31" s="54" t="n">
        <f aca="false">I31+1</f>
        <v>43281</v>
      </c>
      <c r="K31" s="44" t="n">
        <f aca="false">J31+1</f>
        <v>43282</v>
      </c>
      <c r="L31" s="21"/>
      <c r="M31" s="21"/>
      <c r="N31" s="21"/>
      <c r="O31" s="21"/>
      <c r="P31" s="21"/>
      <c r="Q31" s="21"/>
      <c r="R31" s="21"/>
      <c r="T31" s="21"/>
      <c r="U31" s="21"/>
      <c r="V31" s="21"/>
      <c r="W31" s="21"/>
    </row>
    <row r="32" customFormat="false" ht="18" hidden="false" customHeight="true" outlineLevel="0" collapsed="false">
      <c r="A32" s="37" t="n">
        <f aca="false">INT((E32-DATE(YEAR(E32-WEEKDAY(E32-1)+4),1,3)+WEEKDAY(DATE(YEAR(E32-WEEKDAY(E32-1)+4),1,3))+5)/7)</f>
        <v>27</v>
      </c>
      <c r="D32" s="36"/>
      <c r="E32" s="43" t="n">
        <f aca="false">K31+1</f>
        <v>43283</v>
      </c>
      <c r="F32" s="43" t="n">
        <f aca="false">E32+1</f>
        <v>43284</v>
      </c>
      <c r="G32" s="43" t="n">
        <f aca="false">F32+1</f>
        <v>43285</v>
      </c>
      <c r="H32" s="43" t="n">
        <f aca="false">G32+1</f>
        <v>43286</v>
      </c>
      <c r="I32" s="43" t="n">
        <f aca="false">H32+1</f>
        <v>43287</v>
      </c>
      <c r="J32" s="50" t="n">
        <f aca="false">I32+1</f>
        <v>43288</v>
      </c>
      <c r="K32" s="44" t="n">
        <f aca="false">J32+1</f>
        <v>43289</v>
      </c>
      <c r="L32" s="21"/>
      <c r="M32" s="21"/>
      <c r="N32" s="21"/>
      <c r="O32" s="21"/>
      <c r="P32" s="21"/>
      <c r="Q32" s="21"/>
      <c r="R32" s="21"/>
      <c r="T32" s="21"/>
      <c r="U32" s="21"/>
      <c r="V32" s="21"/>
      <c r="W32" s="21"/>
    </row>
    <row r="33" customFormat="false" ht="18" hidden="false" customHeight="true" outlineLevel="0" collapsed="false">
      <c r="A33" s="37" t="n">
        <f aca="false">INT((E33-DATE(YEAR(E33-WEEKDAY(E33-1)+4),1,3)+WEEKDAY(DATE(YEAR(E33-WEEKDAY(E33-1)+4),1,3))+5)/7)</f>
        <v>28</v>
      </c>
      <c r="C33" s="53"/>
      <c r="D33" s="36"/>
      <c r="E33" s="43" t="n">
        <f aca="false">K32+1</f>
        <v>43290</v>
      </c>
      <c r="F33" s="43" t="n">
        <f aca="false">E33+1</f>
        <v>43291</v>
      </c>
      <c r="G33" s="43" t="n">
        <f aca="false">F33+1</f>
        <v>43292</v>
      </c>
      <c r="H33" s="43" t="n">
        <f aca="false">G33+1</f>
        <v>43293</v>
      </c>
      <c r="I33" s="43" t="n">
        <f aca="false">H33+1</f>
        <v>43294</v>
      </c>
      <c r="J33" s="44" t="n">
        <f aca="false">I33+1</f>
        <v>43295</v>
      </c>
      <c r="K33" s="44" t="n">
        <f aca="false">J33+1</f>
        <v>43296</v>
      </c>
      <c r="L33" s="21"/>
      <c r="M33" s="21"/>
      <c r="N33" s="21"/>
      <c r="O33" s="21"/>
      <c r="P33" s="21"/>
      <c r="Q33" s="21"/>
      <c r="R33" s="21"/>
      <c r="T33" s="21"/>
      <c r="U33" s="21"/>
      <c r="V33" s="21"/>
      <c r="W33" s="21"/>
    </row>
    <row r="34" customFormat="false" ht="18" hidden="false" customHeight="true" outlineLevel="0" collapsed="false">
      <c r="A34" s="37" t="n">
        <f aca="false">INT((E34-DATE(YEAR(E34-WEEKDAY(E34-1)+4),1,3)+WEEKDAY(DATE(YEAR(E34-WEEKDAY(E34-1)+4),1,3))+5)/7)</f>
        <v>29</v>
      </c>
      <c r="C34" s="53"/>
      <c r="D34" s="36"/>
      <c r="E34" s="43" t="n">
        <f aca="false">K33+1</f>
        <v>43297</v>
      </c>
      <c r="F34" s="43" t="n">
        <f aca="false">E34+1</f>
        <v>43298</v>
      </c>
      <c r="G34" s="43" t="n">
        <f aca="false">F34+1</f>
        <v>43299</v>
      </c>
      <c r="H34" s="43" t="n">
        <f aca="false">G34+1</f>
        <v>43300</v>
      </c>
      <c r="I34" s="43" t="n">
        <f aca="false">H34+1</f>
        <v>43301</v>
      </c>
      <c r="J34" s="44" t="n">
        <f aca="false">I34+1</f>
        <v>43302</v>
      </c>
      <c r="K34" s="44" t="n">
        <f aca="false">J34+1</f>
        <v>43303</v>
      </c>
      <c r="L34" s="21"/>
      <c r="M34" s="21"/>
      <c r="N34" s="21"/>
      <c r="O34" s="21"/>
      <c r="P34" s="21"/>
      <c r="Q34" s="21"/>
      <c r="R34" s="21"/>
      <c r="T34" s="21"/>
      <c r="U34" s="21"/>
      <c r="V34" s="21"/>
      <c r="W34" s="21"/>
    </row>
    <row r="35" customFormat="false" ht="18" hidden="false" customHeight="true" outlineLevel="0" collapsed="false">
      <c r="A35" s="37" t="n">
        <f aca="false">INT((E35-DATE(YEAR(E35-WEEKDAY(E35-1)+4),1,3)+WEEKDAY(DATE(YEAR(E35-WEEKDAY(E35-1)+4),1,3))+5)/7)</f>
        <v>30</v>
      </c>
      <c r="C35" s="53"/>
      <c r="D35" s="36"/>
      <c r="E35" s="43" t="n">
        <f aca="false">K34+1</f>
        <v>43304</v>
      </c>
      <c r="F35" s="43" t="n">
        <f aca="false">E35+1</f>
        <v>43305</v>
      </c>
      <c r="G35" s="39" t="n">
        <f aca="false">F35+1</f>
        <v>43306</v>
      </c>
      <c r="H35" s="39" t="n">
        <f aca="false">G35+1</f>
        <v>43307</v>
      </c>
      <c r="I35" s="39" t="n">
        <f aca="false">H35+1</f>
        <v>43308</v>
      </c>
      <c r="J35" s="40" t="n">
        <f aca="false">I35+1</f>
        <v>43309</v>
      </c>
      <c r="K35" s="40" t="n">
        <f aca="false">J35+1</f>
        <v>43310</v>
      </c>
      <c r="L35" s="51"/>
      <c r="M35" s="51"/>
      <c r="N35" s="51"/>
      <c r="O35" s="51"/>
      <c r="P35" s="51"/>
      <c r="Q35" s="51"/>
      <c r="R35" s="51"/>
      <c r="S35" s="36"/>
      <c r="T35" s="21"/>
      <c r="U35" s="21"/>
      <c r="V35" s="21"/>
      <c r="W35" s="21"/>
    </row>
    <row r="36" customFormat="false" ht="18" hidden="false" customHeight="true" outlineLevel="0" collapsed="false">
      <c r="A36" s="37" t="n">
        <f aca="false">INT((E36-DATE(YEAR(E36-WEEKDAY(E36-1)+4),1,3)+WEEKDAY(DATE(YEAR(E36-WEEKDAY(E36-1)+4),1,3))+5)/7)</f>
        <v>31</v>
      </c>
      <c r="C36" s="42" t="s">
        <v>58</v>
      </c>
      <c r="D36" s="36"/>
      <c r="E36" s="39" t="n">
        <f aca="false">K35+1</f>
        <v>43311</v>
      </c>
      <c r="F36" s="43" t="n">
        <f aca="false">E36+1</f>
        <v>43312</v>
      </c>
      <c r="G36" s="47" t="n">
        <f aca="false">F36+1</f>
        <v>43313</v>
      </c>
      <c r="H36" s="43" t="n">
        <f aca="false">G36+1</f>
        <v>43314</v>
      </c>
      <c r="I36" s="43" t="n">
        <f aca="false">H36+1</f>
        <v>43315</v>
      </c>
      <c r="J36" s="44" t="n">
        <f aca="false">I36+1</f>
        <v>43316</v>
      </c>
      <c r="K36" s="44" t="n">
        <f aca="false">J36+1</f>
        <v>43317</v>
      </c>
      <c r="L36" s="21"/>
      <c r="M36" s="21"/>
      <c r="N36" s="21"/>
      <c r="O36" s="21"/>
      <c r="P36" s="21"/>
      <c r="Q36" s="21"/>
      <c r="R36" s="21"/>
      <c r="T36" s="21"/>
      <c r="U36" s="21"/>
      <c r="V36" s="21"/>
      <c r="W36" s="21"/>
    </row>
    <row r="37" customFormat="false" ht="18" hidden="false" customHeight="true" outlineLevel="0" collapsed="false">
      <c r="A37" s="37" t="n">
        <f aca="false">INT((E37-DATE(YEAR(E37-WEEKDAY(E37-1)+4),1,3)+WEEKDAY(DATE(YEAR(E37-WEEKDAY(E37-1)+4),1,3))+5)/7)</f>
        <v>32</v>
      </c>
      <c r="C37" s="46" t="s">
        <v>59</v>
      </c>
      <c r="D37" s="36"/>
      <c r="E37" s="43" t="n">
        <f aca="false">K36+1</f>
        <v>43318</v>
      </c>
      <c r="F37" s="52" t="n">
        <f aca="false">E37+1</f>
        <v>43319</v>
      </c>
      <c r="G37" s="43" t="n">
        <f aca="false">F37+1</f>
        <v>43320</v>
      </c>
      <c r="H37" s="43" t="n">
        <f aca="false">G37+1</f>
        <v>43321</v>
      </c>
      <c r="I37" s="43" t="n">
        <f aca="false">H37+1</f>
        <v>43322</v>
      </c>
      <c r="J37" s="44" t="n">
        <f aca="false">I37+1</f>
        <v>43323</v>
      </c>
      <c r="K37" s="44" t="n">
        <f aca="false">J37+1</f>
        <v>43324</v>
      </c>
      <c r="L37" s="21"/>
      <c r="M37" s="21"/>
      <c r="N37" s="21"/>
      <c r="O37" s="21"/>
      <c r="P37" s="21"/>
      <c r="Q37" s="21"/>
      <c r="R37" s="21"/>
      <c r="T37" s="21"/>
      <c r="U37" s="21"/>
      <c r="V37" s="21"/>
      <c r="W37" s="21"/>
    </row>
    <row r="38" customFormat="false" ht="18" hidden="false" customHeight="true" outlineLevel="0" collapsed="false">
      <c r="A38" s="37" t="n">
        <f aca="false">INT((E38-DATE(YEAR(E38-WEEKDAY(E38-1)+4),1,3)+WEEKDAY(DATE(YEAR(E38-WEEKDAY(E38-1)+4),1,3))+5)/7)</f>
        <v>33</v>
      </c>
      <c r="C38" s="46"/>
      <c r="D38" s="36"/>
      <c r="E38" s="43" t="n">
        <f aca="false">K37+1</f>
        <v>43325</v>
      </c>
      <c r="F38" s="43" t="n">
        <f aca="false">E38+1</f>
        <v>43326</v>
      </c>
      <c r="G38" s="43" t="n">
        <f aca="false">F38+1</f>
        <v>43327</v>
      </c>
      <c r="H38" s="43" t="n">
        <f aca="false">G38+1</f>
        <v>43328</v>
      </c>
      <c r="I38" s="43" t="n">
        <f aca="false">H38+1</f>
        <v>43329</v>
      </c>
      <c r="J38" s="44" t="n">
        <f aca="false">I38+1</f>
        <v>43330</v>
      </c>
      <c r="K38" s="44" t="n">
        <f aca="false">J38+1</f>
        <v>43331</v>
      </c>
      <c r="L38" s="21"/>
      <c r="M38" s="21"/>
      <c r="N38" s="21"/>
      <c r="O38" s="21"/>
      <c r="P38" s="21"/>
      <c r="Q38" s="21"/>
      <c r="R38" s="21"/>
      <c r="T38" s="21"/>
      <c r="U38" s="21"/>
      <c r="V38" s="21"/>
      <c r="W38" s="21"/>
    </row>
    <row r="39" customFormat="false" ht="18" hidden="false" customHeight="true" outlineLevel="0" collapsed="false">
      <c r="A39" s="37" t="n">
        <f aca="false">INT((E39-DATE(YEAR(E39-WEEKDAY(E39-1)+4),1,3)+WEEKDAY(DATE(YEAR(E39-WEEKDAY(E39-1)+4),1,3))+5)/7)</f>
        <v>34</v>
      </c>
      <c r="D39" s="36"/>
      <c r="E39" s="43" t="n">
        <f aca="false">K38+1</f>
        <v>43332</v>
      </c>
      <c r="F39" s="43" t="n">
        <f aca="false">E39+1</f>
        <v>43333</v>
      </c>
      <c r="G39" s="43" t="n">
        <f aca="false">F39+1</f>
        <v>43334</v>
      </c>
      <c r="H39" s="43" t="n">
        <f aca="false">G39+1</f>
        <v>43335</v>
      </c>
      <c r="I39" s="43" t="n">
        <f aca="false">H39+1</f>
        <v>43336</v>
      </c>
      <c r="J39" s="40" t="n">
        <f aca="false">I39+1</f>
        <v>43337</v>
      </c>
      <c r="K39" s="40" t="n">
        <f aca="false">J39+1</f>
        <v>43338</v>
      </c>
      <c r="L39" s="51"/>
      <c r="M39" s="51"/>
      <c r="N39" s="51"/>
      <c r="O39" s="51"/>
      <c r="P39" s="51"/>
      <c r="Q39" s="51"/>
      <c r="R39" s="51"/>
      <c r="S39" s="36"/>
      <c r="T39" s="21"/>
      <c r="U39" s="21"/>
      <c r="V39" s="21"/>
      <c r="W39" s="21"/>
    </row>
    <row r="40" customFormat="false" ht="18" hidden="false" customHeight="true" outlineLevel="0" collapsed="false">
      <c r="A40" s="37" t="n">
        <f aca="false">INT((E40-DATE(YEAR(E40-WEEKDAY(E40-1)+4),1,3)+WEEKDAY(DATE(YEAR(E40-WEEKDAY(E40-1)+4),1,3))+5)/7)</f>
        <v>35</v>
      </c>
      <c r="C40" s="42" t="s">
        <v>60</v>
      </c>
      <c r="D40" s="36"/>
      <c r="E40" s="39" t="n">
        <f aca="false">K39+1</f>
        <v>43339</v>
      </c>
      <c r="F40" s="39" t="n">
        <f aca="false">E40+1</f>
        <v>43340</v>
      </c>
      <c r="G40" s="39" t="n">
        <f aca="false">F40+1</f>
        <v>43341</v>
      </c>
      <c r="H40" s="39" t="n">
        <f aca="false">G40+1</f>
        <v>43342</v>
      </c>
      <c r="I40" s="55" t="n">
        <f aca="false">H40+1</f>
        <v>43343</v>
      </c>
      <c r="J40" s="44" t="n">
        <f aca="false">I40+1</f>
        <v>43344</v>
      </c>
      <c r="K40" s="44" t="n">
        <f aca="false">J40+1</f>
        <v>43345</v>
      </c>
      <c r="L40" s="21"/>
      <c r="M40" s="21"/>
      <c r="N40" s="21"/>
      <c r="O40" s="21"/>
      <c r="P40" s="21"/>
      <c r="Q40" s="21"/>
      <c r="R40" s="21"/>
      <c r="T40" s="21"/>
      <c r="U40" s="21"/>
      <c r="V40" s="21"/>
      <c r="W40" s="21"/>
    </row>
    <row r="41" customFormat="false" ht="18" hidden="false" customHeight="true" outlineLevel="0" collapsed="false">
      <c r="A41" s="37" t="n">
        <f aca="false">INT((E41-DATE(YEAR(E41-WEEKDAY(E41-1)+4),1,3)+WEEKDAY(DATE(YEAR(E41-WEEKDAY(E41-1)+4),1,3))+5)/7)</f>
        <v>36</v>
      </c>
      <c r="C41" s="46"/>
      <c r="D41" s="36"/>
      <c r="E41" s="43" t="n">
        <f aca="false">K40+1</f>
        <v>43346</v>
      </c>
      <c r="F41" s="43" t="n">
        <f aca="false">E41+1</f>
        <v>43347</v>
      </c>
      <c r="G41" s="43" t="n">
        <f aca="false">F41+1</f>
        <v>43348</v>
      </c>
      <c r="H41" s="43" t="n">
        <f aca="false">G41+1</f>
        <v>43349</v>
      </c>
      <c r="I41" s="52" t="n">
        <f aca="false">H41+1</f>
        <v>43350</v>
      </c>
      <c r="J41" s="44" t="n">
        <f aca="false">I41+1</f>
        <v>43351</v>
      </c>
      <c r="K41" s="44" t="n">
        <f aca="false">J41+1</f>
        <v>43352</v>
      </c>
      <c r="L41" s="21"/>
      <c r="M41" s="21"/>
      <c r="N41" s="21"/>
      <c r="O41" s="21"/>
      <c r="P41" s="21"/>
      <c r="Q41" s="21"/>
      <c r="R41" s="21"/>
      <c r="T41" s="21"/>
      <c r="U41" s="21"/>
      <c r="V41" s="21"/>
      <c r="W41" s="21"/>
    </row>
    <row r="42" customFormat="false" ht="18" hidden="false" customHeight="true" outlineLevel="0" collapsed="false">
      <c r="A42" s="37" t="n">
        <f aca="false">INT((E42-DATE(YEAR(E42-WEEKDAY(E42-1)+4),1,3)+WEEKDAY(DATE(YEAR(E42-WEEKDAY(E42-1)+4),1,3))+5)/7)</f>
        <v>37</v>
      </c>
      <c r="D42" s="36"/>
      <c r="E42" s="43" t="n">
        <f aca="false">K41+1</f>
        <v>43353</v>
      </c>
      <c r="F42" s="43" t="n">
        <f aca="false">E42+1</f>
        <v>43354</v>
      </c>
      <c r="G42" s="43" t="n">
        <f aca="false">F42+1</f>
        <v>43355</v>
      </c>
      <c r="H42" s="43" t="n">
        <f aca="false">G42+1</f>
        <v>43356</v>
      </c>
      <c r="I42" s="43" t="n">
        <f aca="false">H42+1</f>
        <v>43357</v>
      </c>
      <c r="J42" s="44" t="n">
        <f aca="false">I42+1</f>
        <v>43358</v>
      </c>
      <c r="K42" s="44" t="n">
        <f aca="false">J42+1</f>
        <v>43359</v>
      </c>
      <c r="L42" s="21"/>
      <c r="M42" s="21"/>
      <c r="N42" s="21"/>
      <c r="O42" s="21"/>
      <c r="P42" s="21"/>
      <c r="Q42" s="21"/>
      <c r="R42" s="21"/>
      <c r="T42" s="21"/>
      <c r="U42" s="21"/>
      <c r="V42" s="21"/>
      <c r="W42" s="21"/>
    </row>
    <row r="43" customFormat="false" ht="18" hidden="false" customHeight="true" outlineLevel="0" collapsed="false">
      <c r="A43" s="37" t="n">
        <f aca="false">INT((E43-DATE(YEAR(E43-WEEKDAY(E43-1)+4),1,3)+WEEKDAY(DATE(YEAR(E43-WEEKDAY(E43-1)+4),1,3))+5)/7)</f>
        <v>38</v>
      </c>
      <c r="C43" s="53"/>
      <c r="D43" s="36"/>
      <c r="E43" s="43" t="n">
        <f aca="false">K42+1</f>
        <v>43360</v>
      </c>
      <c r="F43" s="43" t="n">
        <f aca="false">E43+1</f>
        <v>43361</v>
      </c>
      <c r="G43" s="43" t="n">
        <f aca="false">F43+1</f>
        <v>43362</v>
      </c>
      <c r="H43" s="43" t="n">
        <f aca="false">G43+1</f>
        <v>43363</v>
      </c>
      <c r="I43" s="43" t="n">
        <f aca="false">H43+1</f>
        <v>43364</v>
      </c>
      <c r="J43" s="44" t="n">
        <f aca="false">I43+1</f>
        <v>43365</v>
      </c>
      <c r="K43" s="44" t="n">
        <f aca="false">J43+1</f>
        <v>43366</v>
      </c>
      <c r="L43" s="21"/>
      <c r="M43" s="21"/>
      <c r="N43" s="21"/>
      <c r="O43" s="21"/>
      <c r="P43" s="21"/>
      <c r="Q43" s="21"/>
      <c r="R43" s="21"/>
      <c r="S43" s="36"/>
      <c r="T43" s="21"/>
      <c r="U43" s="21"/>
      <c r="V43" s="21"/>
      <c r="W43" s="21"/>
    </row>
    <row r="44" customFormat="false" ht="18" hidden="false" customHeight="true" outlineLevel="0" collapsed="false">
      <c r="A44" s="37" t="n">
        <f aca="false">INT((E44-DATE(YEAR(E44-WEEKDAY(E44-1)+4),1,3)+WEEKDAY(DATE(YEAR(E44-WEEKDAY(E44-1)+4),1,3))+5)/7)</f>
        <v>39</v>
      </c>
      <c r="D44" s="36"/>
      <c r="E44" s="39" t="n">
        <f aca="false">K43+1</f>
        <v>43367</v>
      </c>
      <c r="F44" s="39" t="n">
        <f aca="false">E44+1</f>
        <v>43368</v>
      </c>
      <c r="G44" s="39" t="n">
        <f aca="false">F44+1</f>
        <v>43369</v>
      </c>
      <c r="H44" s="39" t="n">
        <f aca="false">G44+1</f>
        <v>43370</v>
      </c>
      <c r="I44" s="39" t="n">
        <f aca="false">H44+1</f>
        <v>43371</v>
      </c>
      <c r="J44" s="40" t="n">
        <f aca="false">I44+1</f>
        <v>43372</v>
      </c>
      <c r="K44" s="44" t="n">
        <f aca="false">J44+1</f>
        <v>43373</v>
      </c>
      <c r="L44" s="51"/>
      <c r="M44" s="51"/>
      <c r="N44" s="51"/>
      <c r="O44" s="51"/>
      <c r="P44" s="51"/>
      <c r="Q44" s="51"/>
      <c r="R44" s="51"/>
      <c r="T44" s="21"/>
      <c r="U44" s="21"/>
      <c r="V44" s="21"/>
      <c r="W44" s="21"/>
    </row>
    <row r="45" customFormat="false" ht="18" hidden="false" customHeight="true" outlineLevel="0" collapsed="false">
      <c r="A45" s="37" t="n">
        <f aca="false">INT((E45-DATE(YEAR(E45-WEEKDAY(E45-1)+4),1,3)+WEEKDAY(DATE(YEAR(E45-WEEKDAY(E45-1)+4),1,3))+5)/7)</f>
        <v>40</v>
      </c>
      <c r="C45" s="42" t="s">
        <v>61</v>
      </c>
      <c r="D45" s="36"/>
      <c r="E45" s="43" t="n">
        <f aca="false">K44+1</f>
        <v>43374</v>
      </c>
      <c r="F45" s="43" t="n">
        <f aca="false">E45+1</f>
        <v>43375</v>
      </c>
      <c r="G45" s="43" t="n">
        <f aca="false">F45+1</f>
        <v>43376</v>
      </c>
      <c r="H45" s="43" t="n">
        <f aca="false">G45+1</f>
        <v>43377</v>
      </c>
      <c r="I45" s="43" t="n">
        <f aca="false">H45+1</f>
        <v>43378</v>
      </c>
      <c r="J45" s="44" t="n">
        <f aca="false">I45+1</f>
        <v>43379</v>
      </c>
      <c r="K45" s="50" t="n">
        <f aca="false">J45+1</f>
        <v>43380</v>
      </c>
      <c r="L45" s="21"/>
      <c r="M45" s="21"/>
      <c r="N45" s="21"/>
      <c r="O45" s="21"/>
      <c r="P45" s="21"/>
      <c r="Q45" s="21"/>
      <c r="R45" s="21"/>
      <c r="T45" s="21"/>
      <c r="U45" s="21"/>
      <c r="V45" s="21"/>
      <c r="W45" s="21"/>
    </row>
    <row r="46" customFormat="false" ht="18" hidden="false" customHeight="true" outlineLevel="0" collapsed="false">
      <c r="A46" s="37" t="n">
        <f aca="false">INT((E46-DATE(YEAR(E46-WEEKDAY(E46-1)+4),1,3)+WEEKDAY(DATE(YEAR(E46-WEEKDAY(E46-1)+4),1,3))+5)/7)</f>
        <v>41</v>
      </c>
      <c r="C46" s="46"/>
      <c r="D46" s="36"/>
      <c r="E46" s="43" t="n">
        <f aca="false">K45+1</f>
        <v>43381</v>
      </c>
      <c r="F46" s="43" t="n">
        <f aca="false">E46+1</f>
        <v>43382</v>
      </c>
      <c r="G46" s="43" t="n">
        <f aca="false">F46+1</f>
        <v>43383</v>
      </c>
      <c r="H46" s="43" t="n">
        <f aca="false">G46+1</f>
        <v>43384</v>
      </c>
      <c r="I46" s="43" t="n">
        <f aca="false">H46+1</f>
        <v>43385</v>
      </c>
      <c r="J46" s="44" t="n">
        <f aca="false">I46+1</f>
        <v>43386</v>
      </c>
      <c r="K46" s="44" t="n">
        <f aca="false">J46+1</f>
        <v>43387</v>
      </c>
      <c r="L46" s="21"/>
      <c r="M46" s="21"/>
      <c r="N46" s="21"/>
      <c r="O46" s="21"/>
      <c r="P46" s="21"/>
      <c r="Q46" s="21"/>
      <c r="R46" s="21"/>
      <c r="T46" s="21"/>
      <c r="U46" s="21"/>
      <c r="V46" s="21"/>
      <c r="W46" s="21"/>
    </row>
    <row r="47" customFormat="false" ht="18" hidden="false" customHeight="true" outlineLevel="0" collapsed="false">
      <c r="A47" s="37" t="n">
        <f aca="false">INT((E47-DATE(YEAR(E47-WEEKDAY(E47-1)+4),1,3)+WEEKDAY(DATE(YEAR(E47-WEEKDAY(E47-1)+4),1,3))+5)/7)</f>
        <v>42</v>
      </c>
      <c r="D47" s="36"/>
      <c r="E47" s="43" t="n">
        <f aca="false">K46+1</f>
        <v>43388</v>
      </c>
      <c r="F47" s="43" t="n">
        <f aca="false">E47+1</f>
        <v>43389</v>
      </c>
      <c r="G47" s="43" t="n">
        <f aca="false">F47+1</f>
        <v>43390</v>
      </c>
      <c r="H47" s="43" t="n">
        <f aca="false">G47+1</f>
        <v>43391</v>
      </c>
      <c r="I47" s="43" t="n">
        <f aca="false">H47+1</f>
        <v>43392</v>
      </c>
      <c r="J47" s="44" t="n">
        <f aca="false">I47+1</f>
        <v>43393</v>
      </c>
      <c r="K47" s="44" t="n">
        <f aca="false">J47+1</f>
        <v>43394</v>
      </c>
      <c r="L47" s="21"/>
      <c r="M47" s="21"/>
      <c r="N47" s="21"/>
      <c r="O47" s="21"/>
      <c r="P47" s="21"/>
      <c r="Q47" s="21"/>
      <c r="R47" s="21"/>
      <c r="T47" s="21"/>
      <c r="U47" s="21"/>
      <c r="V47" s="21"/>
      <c r="W47" s="21"/>
    </row>
    <row r="48" customFormat="false" ht="18" hidden="false" customHeight="true" outlineLevel="0" collapsed="false">
      <c r="A48" s="37" t="n">
        <f aca="false">INT((E48-DATE(YEAR(E48-WEEKDAY(E48-1)+4),1,3)+WEEKDAY(DATE(YEAR(E48-WEEKDAY(E48-1)+4),1,3))+5)/7)</f>
        <v>43</v>
      </c>
      <c r="C48" s="53"/>
      <c r="D48" s="36"/>
      <c r="E48" s="43" t="n">
        <f aca="false">K47+1</f>
        <v>43395</v>
      </c>
      <c r="F48" s="43" t="n">
        <f aca="false">E48+1</f>
        <v>43396</v>
      </c>
      <c r="G48" s="43" t="n">
        <f aca="false">F48+1</f>
        <v>43397</v>
      </c>
      <c r="H48" s="39" t="n">
        <f aca="false">G48+1</f>
        <v>43398</v>
      </c>
      <c r="I48" s="39" t="n">
        <f aca="false">H48+1</f>
        <v>43399</v>
      </c>
      <c r="J48" s="40" t="n">
        <f aca="false">I48+1</f>
        <v>43400</v>
      </c>
      <c r="K48" s="40" t="n">
        <f aca="false">J48+1</f>
        <v>43401</v>
      </c>
      <c r="L48" s="51"/>
      <c r="M48" s="51"/>
      <c r="N48" s="51"/>
      <c r="O48" s="51"/>
      <c r="P48" s="51"/>
      <c r="Q48" s="51"/>
      <c r="R48" s="51"/>
      <c r="S48" s="36"/>
      <c r="T48" s="21"/>
      <c r="U48" s="21"/>
      <c r="V48" s="21"/>
      <c r="W48" s="21"/>
    </row>
    <row r="49" customFormat="false" ht="18" hidden="false" customHeight="true" outlineLevel="0" collapsed="false">
      <c r="A49" s="37" t="n">
        <f aca="false">INT((E49-DATE(YEAR(E49-WEEKDAY(E49-1)+4),1,3)+WEEKDAY(DATE(YEAR(E49-WEEKDAY(E49-1)+4),1,3))+5)/7)</f>
        <v>44</v>
      </c>
      <c r="C49" s="42" t="s">
        <v>62</v>
      </c>
      <c r="D49" s="36"/>
      <c r="E49" s="43" t="n">
        <f aca="false">K48+1</f>
        <v>43402</v>
      </c>
      <c r="F49" s="39" t="n">
        <f aca="false">E49+1</f>
        <v>43403</v>
      </c>
      <c r="G49" s="39" t="n">
        <f aca="false">F49+1</f>
        <v>43404</v>
      </c>
      <c r="H49" s="47" t="n">
        <f aca="false">G49+1</f>
        <v>43405</v>
      </c>
      <c r="I49" s="43" t="n">
        <f aca="false">H49+1</f>
        <v>43406</v>
      </c>
      <c r="J49" s="44" t="n">
        <f aca="false">I49+1</f>
        <v>43407</v>
      </c>
      <c r="K49" s="44" t="n">
        <f aca="false">J49+1</f>
        <v>43408</v>
      </c>
      <c r="L49" s="21"/>
      <c r="M49" s="21"/>
      <c r="N49" s="21"/>
      <c r="O49" s="21"/>
      <c r="P49" s="21"/>
      <c r="Q49" s="21"/>
      <c r="R49" s="21"/>
      <c r="T49" s="21"/>
      <c r="U49" s="21"/>
      <c r="V49" s="21"/>
      <c r="W49" s="21"/>
    </row>
    <row r="50" customFormat="false" ht="18" hidden="false" customHeight="true" outlineLevel="0" collapsed="false">
      <c r="A50" s="37" t="n">
        <f aca="false">INT((E50-DATE(YEAR(E50-WEEKDAY(E50-1)+4),1,3)+WEEKDAY(DATE(YEAR(E50-WEEKDAY(E50-1)+4),1,3))+5)/7)</f>
        <v>45</v>
      </c>
      <c r="C50" s="46" t="s">
        <v>63</v>
      </c>
      <c r="D50" s="36"/>
      <c r="E50" s="52" t="n">
        <f aca="false">K49+1</f>
        <v>43409</v>
      </c>
      <c r="F50" s="43" t="n">
        <f aca="false">E50+1</f>
        <v>43410</v>
      </c>
      <c r="G50" s="43" t="n">
        <f aca="false">F50+1</f>
        <v>43411</v>
      </c>
      <c r="H50" s="43" t="n">
        <f aca="false">G50+1</f>
        <v>43412</v>
      </c>
      <c r="I50" s="43" t="n">
        <f aca="false">H50+1</f>
        <v>43413</v>
      </c>
      <c r="J50" s="44" t="n">
        <f aca="false">I50+1</f>
        <v>43414</v>
      </c>
      <c r="K50" s="44" t="n">
        <f aca="false">J50+1</f>
        <v>43415</v>
      </c>
      <c r="L50" s="21"/>
      <c r="M50" s="21"/>
      <c r="N50" s="21"/>
      <c r="O50" s="21"/>
      <c r="P50" s="21"/>
      <c r="Q50" s="21"/>
      <c r="R50" s="21"/>
      <c r="T50" s="21"/>
      <c r="U50" s="21"/>
      <c r="V50" s="21"/>
      <c r="W50" s="21"/>
    </row>
    <row r="51" customFormat="false" ht="18" hidden="false" customHeight="true" outlineLevel="0" collapsed="false">
      <c r="A51" s="37" t="n">
        <f aca="false">INT((E51-DATE(YEAR(E51-WEEKDAY(E51-1)+4),1,3)+WEEKDAY(DATE(YEAR(E51-WEEKDAY(E51-1)+4),1,3))+5)/7)</f>
        <v>46</v>
      </c>
      <c r="C51" s="46"/>
      <c r="D51" s="36"/>
      <c r="E51" s="43" t="n">
        <f aca="false">K50+1</f>
        <v>43416</v>
      </c>
      <c r="F51" s="43" t="n">
        <f aca="false">E51+1</f>
        <v>43417</v>
      </c>
      <c r="G51" s="43" t="n">
        <f aca="false">F51+1</f>
        <v>43418</v>
      </c>
      <c r="H51" s="43" t="n">
        <f aca="false">G51+1</f>
        <v>43419</v>
      </c>
      <c r="I51" s="43" t="n">
        <f aca="false">H51+1</f>
        <v>43420</v>
      </c>
      <c r="J51" s="44" t="n">
        <f aca="false">I51+1</f>
        <v>43421</v>
      </c>
      <c r="K51" s="44" t="n">
        <f aca="false">J51+1</f>
        <v>43422</v>
      </c>
      <c r="L51" s="21"/>
      <c r="M51" s="21"/>
      <c r="N51" s="21"/>
      <c r="O51" s="21"/>
      <c r="P51" s="21"/>
      <c r="Q51" s="21"/>
      <c r="R51" s="21"/>
      <c r="T51" s="21"/>
      <c r="U51" s="21"/>
      <c r="V51" s="21"/>
      <c r="W51" s="21"/>
    </row>
    <row r="52" customFormat="false" ht="18" hidden="false" customHeight="true" outlineLevel="0" collapsed="false">
      <c r="A52" s="37" t="n">
        <f aca="false">INT((E52-DATE(YEAR(E52-WEEKDAY(E52-1)+4),1,3)+WEEKDAY(DATE(YEAR(E52-WEEKDAY(E52-1)+4),1,3))+5)/7)</f>
        <v>47</v>
      </c>
      <c r="D52" s="36"/>
      <c r="E52" s="43" t="n">
        <f aca="false">K51+1</f>
        <v>43423</v>
      </c>
      <c r="F52" s="43" t="n">
        <f aca="false">E52+1</f>
        <v>43424</v>
      </c>
      <c r="G52" s="43" t="n">
        <f aca="false">F52+1</f>
        <v>43425</v>
      </c>
      <c r="H52" s="43" t="n">
        <f aca="false">G52+1</f>
        <v>43426</v>
      </c>
      <c r="I52" s="43" t="n">
        <f aca="false">H52+1</f>
        <v>43427</v>
      </c>
      <c r="J52" s="40" t="n">
        <f aca="false">I52+1</f>
        <v>43428</v>
      </c>
      <c r="K52" s="40" t="n">
        <f aca="false">J52+1</f>
        <v>43429</v>
      </c>
      <c r="L52" s="51"/>
      <c r="M52" s="51"/>
      <c r="N52" s="51"/>
      <c r="O52" s="51"/>
      <c r="P52" s="51"/>
      <c r="Q52" s="51"/>
      <c r="R52" s="51"/>
      <c r="S52" s="36"/>
      <c r="T52" s="21"/>
      <c r="U52" s="21"/>
      <c r="V52" s="21"/>
      <c r="W52" s="21"/>
    </row>
    <row r="53" customFormat="false" ht="18" hidden="false" customHeight="true" outlineLevel="0" collapsed="false">
      <c r="A53" s="37" t="n">
        <f aca="false">INT((E53-DATE(YEAR(E53-WEEKDAY(E53-1)+4),1,3)+WEEKDAY(DATE(YEAR(E53-WEEKDAY(E53-1)+4),1,3))+5)/7)</f>
        <v>48</v>
      </c>
      <c r="C53" s="42" t="s">
        <v>64</v>
      </c>
      <c r="D53" s="36"/>
      <c r="E53" s="39" t="n">
        <f aca="false">K52+1</f>
        <v>43430</v>
      </c>
      <c r="F53" s="39" t="n">
        <f aca="false">E53+1</f>
        <v>43431</v>
      </c>
      <c r="G53" s="39" t="n">
        <f aca="false">F53+1</f>
        <v>43432</v>
      </c>
      <c r="H53" s="39" t="n">
        <f aca="false">G53+1</f>
        <v>43433</v>
      </c>
      <c r="I53" s="39" t="n">
        <f aca="false">H53+1</f>
        <v>43434</v>
      </c>
      <c r="J53" s="49" t="n">
        <f aca="false">I53+1</f>
        <v>43435</v>
      </c>
      <c r="K53" s="44" t="n">
        <f aca="false">J53+1</f>
        <v>43436</v>
      </c>
      <c r="L53" s="21"/>
      <c r="M53" s="21"/>
      <c r="N53" s="21"/>
      <c r="O53" s="21"/>
      <c r="P53" s="21"/>
      <c r="Q53" s="21"/>
      <c r="R53" s="21"/>
      <c r="T53" s="21"/>
      <c r="U53" s="21"/>
      <c r="V53" s="21"/>
      <c r="W53" s="21"/>
    </row>
    <row r="54" customFormat="false" ht="18" hidden="false" customHeight="true" outlineLevel="0" collapsed="false">
      <c r="A54" s="37" t="n">
        <f aca="false">INT((E54-DATE(YEAR(E54-WEEKDAY(E54-1)+4),1,3)+WEEKDAY(DATE(YEAR(E54-WEEKDAY(E54-1)+4),1,3))+5)/7)</f>
        <v>49</v>
      </c>
      <c r="C54" s="46" t="s">
        <v>65</v>
      </c>
      <c r="D54" s="41"/>
      <c r="E54" s="43" t="n">
        <f aca="false">K53+1</f>
        <v>43437</v>
      </c>
      <c r="F54" s="43" t="n">
        <f aca="false">E54+1</f>
        <v>43438</v>
      </c>
      <c r="G54" s="43" t="n">
        <f aca="false">F54+1</f>
        <v>43439</v>
      </c>
      <c r="H54" s="43" t="n">
        <f aca="false">G54+1</f>
        <v>43440</v>
      </c>
      <c r="I54" s="43" t="n">
        <f aca="false">H54+1</f>
        <v>43441</v>
      </c>
      <c r="J54" s="44" t="n">
        <f aca="false">I54+1</f>
        <v>43442</v>
      </c>
      <c r="K54" s="44" t="n">
        <f aca="false">J54+1</f>
        <v>43443</v>
      </c>
      <c r="L54" s="21"/>
      <c r="M54" s="21"/>
      <c r="N54" s="21"/>
      <c r="O54" s="21"/>
      <c r="P54" s="21"/>
      <c r="Q54" s="21"/>
      <c r="R54" s="21"/>
      <c r="T54" s="21"/>
      <c r="U54" s="21"/>
      <c r="V54" s="21"/>
      <c r="W54" s="21"/>
    </row>
    <row r="55" customFormat="false" ht="18" hidden="false" customHeight="true" outlineLevel="0" collapsed="false">
      <c r="A55" s="37" t="n">
        <f aca="false">INT((E55-DATE(YEAR(E55-WEEKDAY(E55-1)+4),1,3)+WEEKDAY(DATE(YEAR(E55-WEEKDAY(E55-1)+4),1,3))+5)/7)</f>
        <v>50</v>
      </c>
      <c r="C55" s="46" t="s">
        <v>66</v>
      </c>
      <c r="D55" s="36"/>
      <c r="E55" s="43" t="n">
        <f aca="false">K54+1</f>
        <v>43444</v>
      </c>
      <c r="F55" s="43" t="n">
        <f aca="false">E55+1</f>
        <v>43445</v>
      </c>
      <c r="G55" s="43" t="n">
        <f aca="false">F55+1</f>
        <v>43446</v>
      </c>
      <c r="H55" s="43" t="n">
        <f aca="false">G55+1</f>
        <v>43447</v>
      </c>
      <c r="I55" s="43" t="n">
        <f aca="false">H55+1</f>
        <v>43448</v>
      </c>
      <c r="J55" s="44" t="n">
        <f aca="false">I55+1</f>
        <v>43449</v>
      </c>
      <c r="K55" s="44" t="n">
        <f aca="false">J55+1</f>
        <v>43450</v>
      </c>
      <c r="L55" s="21"/>
      <c r="M55" s="21"/>
      <c r="N55" s="21"/>
      <c r="O55" s="21"/>
      <c r="P55" s="21"/>
      <c r="Q55" s="21"/>
      <c r="R55" s="21"/>
      <c r="T55" s="21"/>
      <c r="U55" s="21"/>
      <c r="V55" s="21"/>
      <c r="W55" s="21"/>
    </row>
    <row r="56" customFormat="false" ht="18" hidden="false" customHeight="true" outlineLevel="0" collapsed="false">
      <c r="A56" s="37" t="n">
        <f aca="false">INT((E56-DATE(YEAR(E56-WEEKDAY(E56-1)+4),1,3)+WEEKDAY(DATE(YEAR(E56-WEEKDAY(E56-1)+4),1,3))+5)/7)</f>
        <v>51</v>
      </c>
      <c r="C56" s="46" t="s">
        <v>67</v>
      </c>
      <c r="D56" s="36"/>
      <c r="E56" s="43" t="n">
        <f aca="false">K55+1</f>
        <v>43451</v>
      </c>
      <c r="F56" s="43" t="n">
        <f aca="false">E56+1</f>
        <v>43452</v>
      </c>
      <c r="G56" s="43" t="n">
        <f aca="false">F56+1</f>
        <v>43453</v>
      </c>
      <c r="H56" s="43" t="n">
        <f aca="false">G56+1</f>
        <v>43454</v>
      </c>
      <c r="I56" s="43" t="n">
        <f aca="false">H56+1</f>
        <v>43455</v>
      </c>
      <c r="J56" s="44" t="n">
        <f aca="false">I56+1</f>
        <v>43456</v>
      </c>
      <c r="K56" s="44" t="n">
        <f aca="false">J56+1</f>
        <v>43457</v>
      </c>
      <c r="L56" s="21"/>
      <c r="M56" s="21"/>
      <c r="N56" s="21"/>
      <c r="O56" s="21"/>
      <c r="P56" s="21"/>
      <c r="Q56" s="21"/>
      <c r="R56" s="21"/>
      <c r="T56" s="21"/>
      <c r="U56" s="21"/>
      <c r="V56" s="21"/>
      <c r="W56" s="21"/>
    </row>
    <row r="57" customFormat="false" ht="18" hidden="false" customHeight="true" outlineLevel="0" collapsed="false">
      <c r="A57" s="37" t="n">
        <f aca="false">INT((E57-DATE(YEAR(E57-WEEKDAY(E57-1)+4),1,3)+WEEKDAY(DATE(YEAR(E57-WEEKDAY(E57-1)+4),1,3))+5)/7)</f>
        <v>52</v>
      </c>
      <c r="C57" s="53"/>
      <c r="D57" s="36"/>
      <c r="E57" s="43" t="n">
        <f aca="false">K56+1</f>
        <v>43458</v>
      </c>
      <c r="F57" s="39" t="n">
        <f aca="false">E57+1</f>
        <v>43459</v>
      </c>
      <c r="G57" s="39" t="n">
        <f aca="false">F57+1</f>
        <v>43460</v>
      </c>
      <c r="H57" s="39" t="n">
        <f aca="false">G57+1</f>
        <v>43461</v>
      </c>
      <c r="I57" s="39" t="n">
        <f aca="false">H57+1</f>
        <v>43462</v>
      </c>
      <c r="J57" s="40" t="n">
        <f aca="false">I57+1</f>
        <v>43463</v>
      </c>
      <c r="K57" s="40" t="n">
        <f aca="false">J57+1</f>
        <v>43464</v>
      </c>
      <c r="L57" s="51"/>
      <c r="M57" s="51"/>
      <c r="N57" s="51"/>
      <c r="O57" s="51"/>
      <c r="P57" s="51"/>
      <c r="Q57" s="51"/>
      <c r="R57" s="51"/>
      <c r="S57" s="36"/>
      <c r="T57" s="21"/>
      <c r="U57" s="21"/>
      <c r="V57" s="21"/>
      <c r="W57" s="21"/>
    </row>
    <row r="58" customFormat="false" ht="18" hidden="false" customHeight="true" outlineLevel="0" collapsed="false">
      <c r="A58" s="37" t="n">
        <v>1</v>
      </c>
      <c r="C58" s="42" t="s">
        <v>45</v>
      </c>
      <c r="D58" s="36"/>
      <c r="E58" s="55" t="n">
        <f aca="false">K57+1</f>
        <v>43465</v>
      </c>
      <c r="F58" s="47" t="n">
        <f aca="false">E58+1</f>
        <v>43466</v>
      </c>
      <c r="G58" s="43" t="n">
        <f aca="false">F58+1</f>
        <v>43467</v>
      </c>
      <c r="H58" s="43" t="n">
        <f aca="false">G58+1</f>
        <v>43468</v>
      </c>
      <c r="I58" s="43" t="n">
        <f aca="false">H58+1</f>
        <v>43469</v>
      </c>
      <c r="J58" s="44" t="n">
        <f aca="false">I58+1</f>
        <v>43470</v>
      </c>
      <c r="K58" s="44" t="n">
        <f aca="false">J58+1</f>
        <v>43471</v>
      </c>
      <c r="L58" s="21"/>
      <c r="M58" s="21"/>
      <c r="N58" s="21"/>
      <c r="O58" s="21"/>
      <c r="P58" s="21"/>
      <c r="Q58" s="21"/>
      <c r="R58" s="21"/>
      <c r="T58" s="21"/>
      <c r="U58" s="21"/>
      <c r="V58" s="21"/>
    </row>
    <row r="59" customFormat="false" ht="12.45" hidden="false" customHeight="true" outlineLevel="0" collapsed="false">
      <c r="A59" s="56" t="s">
        <v>68</v>
      </c>
      <c r="B59" s="56"/>
      <c r="C59" s="56"/>
      <c r="D59" s="56"/>
      <c r="E59" s="56"/>
      <c r="F59" s="56"/>
      <c r="G59" s="56"/>
      <c r="H59" s="56"/>
      <c r="I59" s="56"/>
      <c r="J59" s="56"/>
      <c r="K59" s="56"/>
      <c r="T59" s="21"/>
      <c r="U59" s="21"/>
      <c r="V59" s="21"/>
    </row>
    <row r="60" customFormat="false" ht="12.45" hidden="false" customHeight="true" outlineLevel="0" collapsed="false">
      <c r="A60" s="56" t="s">
        <v>69</v>
      </c>
      <c r="B60" s="56"/>
      <c r="C60" s="56"/>
      <c r="D60" s="56"/>
      <c r="E60" s="56"/>
      <c r="F60" s="56"/>
      <c r="G60" s="56"/>
      <c r="H60" s="56"/>
      <c r="I60" s="56"/>
      <c r="J60" s="56"/>
      <c r="K60" s="56"/>
      <c r="T60" s="21"/>
      <c r="U60" s="21"/>
      <c r="V60" s="21"/>
    </row>
    <row r="61" customFormat="false" ht="12.45" hidden="false" customHeight="false" outlineLevel="0" collapsed="false">
      <c r="C61" s="23"/>
      <c r="D61" s="21"/>
      <c r="T61" s="21"/>
      <c r="U61" s="21"/>
      <c r="V61" s="21"/>
    </row>
    <row r="62" customFormat="false" ht="12.45" hidden="false" customHeight="false" outlineLevel="0" collapsed="false">
      <c r="C62" s="23"/>
      <c r="D62" s="21"/>
      <c r="T62" s="21"/>
      <c r="U62" s="21"/>
      <c r="V62" s="21"/>
    </row>
    <row r="63" customFormat="false" ht="12.45" hidden="false" customHeight="false" outlineLevel="0" collapsed="false">
      <c r="C63" s="23"/>
      <c r="D63" s="21"/>
      <c r="T63" s="21"/>
      <c r="U63" s="21"/>
      <c r="V63" s="21"/>
    </row>
    <row r="64" customFormat="false" ht="12.45" hidden="false" customHeight="false" outlineLevel="0" collapsed="false">
      <c r="C64" s="23"/>
      <c r="D64" s="21"/>
      <c r="T64" s="21"/>
      <c r="U64" s="21"/>
      <c r="V64" s="21"/>
    </row>
    <row r="65" customFormat="false" ht="12.45" hidden="false" customHeight="false" outlineLevel="0" collapsed="false">
      <c r="C65" s="23"/>
      <c r="D65" s="21"/>
      <c r="T65" s="21"/>
      <c r="U65" s="21"/>
    </row>
    <row r="66" customFormat="false" ht="12.45" hidden="false" customHeight="false" outlineLevel="0" collapsed="false">
      <c r="C66" s="23"/>
      <c r="D66" s="21"/>
      <c r="T66" s="21"/>
      <c r="U66" s="21"/>
    </row>
    <row r="67" customFormat="false" ht="12.45" hidden="false" customHeight="false" outlineLevel="0" collapsed="false">
      <c r="C67" s="23"/>
      <c r="D67" s="21"/>
      <c r="T67" s="21"/>
      <c r="U67" s="21"/>
    </row>
    <row r="68" customFormat="false" ht="12.45" hidden="false" customHeight="false" outlineLevel="0" collapsed="false">
      <c r="C68" s="23"/>
      <c r="D68" s="21"/>
      <c r="T68" s="21"/>
      <c r="U68" s="21"/>
    </row>
    <row r="69" customFormat="false" ht="12.45" hidden="false" customHeight="false" outlineLevel="0" collapsed="false">
      <c r="C69" s="23"/>
      <c r="D69" s="21"/>
      <c r="T69" s="21"/>
      <c r="U69" s="21"/>
    </row>
    <row r="70" customFormat="false" ht="12.45" hidden="false" customHeight="false" outlineLevel="0" collapsed="false">
      <c r="C70" s="23"/>
      <c r="D70" s="21"/>
      <c r="T70" s="21"/>
      <c r="U70" s="21"/>
    </row>
    <row r="71" customFormat="false" ht="12.45" hidden="false" customHeight="false" outlineLevel="0" collapsed="false">
      <c r="C71" s="23"/>
      <c r="D71" s="21"/>
      <c r="T71" s="21"/>
      <c r="U71" s="21"/>
    </row>
    <row r="72" customFormat="false" ht="12.45" hidden="false" customHeight="false" outlineLevel="0" collapsed="false">
      <c r="C72" s="23"/>
      <c r="D72" s="21"/>
      <c r="T72" s="21"/>
      <c r="U72" s="21"/>
    </row>
    <row r="73" customFormat="false" ht="12.45" hidden="false" customHeight="false" outlineLevel="0" collapsed="false">
      <c r="C73" s="23"/>
      <c r="D73" s="21"/>
      <c r="T73" s="21"/>
      <c r="U73" s="21"/>
    </row>
    <row r="74" customFormat="false" ht="12.45" hidden="false" customHeight="false" outlineLevel="0" collapsed="false">
      <c r="C74" s="23"/>
      <c r="D74" s="21"/>
      <c r="T74" s="21"/>
      <c r="U74" s="21"/>
    </row>
    <row r="75" customFormat="false" ht="12.45" hidden="false" customHeight="false" outlineLevel="0" collapsed="false">
      <c r="C75" s="23"/>
      <c r="D75" s="21"/>
      <c r="T75" s="21"/>
      <c r="U75" s="21"/>
    </row>
    <row r="76" customFormat="false" ht="12.45" hidden="false" customHeight="false" outlineLevel="0" collapsed="false">
      <c r="C76" s="23"/>
      <c r="D76" s="21"/>
      <c r="T76" s="21"/>
      <c r="U76" s="21"/>
    </row>
    <row r="77" customFormat="false" ht="12.45" hidden="false" customHeight="false" outlineLevel="0" collapsed="false">
      <c r="C77" s="23"/>
      <c r="D77" s="21"/>
      <c r="T77" s="21"/>
      <c r="U77" s="21"/>
    </row>
    <row r="78" customFormat="false" ht="12.45" hidden="false" customHeight="false" outlineLevel="0" collapsed="false">
      <c r="C78" s="23"/>
      <c r="D78" s="21"/>
      <c r="T78" s="21"/>
      <c r="U78" s="21"/>
    </row>
    <row r="79" customFormat="false" ht="12.45" hidden="false" customHeight="false" outlineLevel="0" collapsed="false">
      <c r="C79" s="23"/>
      <c r="D79" s="21"/>
      <c r="T79" s="21"/>
      <c r="U79" s="21"/>
    </row>
    <row r="80" customFormat="false" ht="12.45" hidden="false" customHeight="false" outlineLevel="0" collapsed="false">
      <c r="C80" s="23"/>
      <c r="D80" s="21"/>
      <c r="T80" s="21"/>
      <c r="U80" s="21"/>
    </row>
    <row r="81" customFormat="false" ht="12.45" hidden="false" customHeight="false" outlineLevel="0" collapsed="false">
      <c r="C81" s="23"/>
      <c r="D81" s="21"/>
      <c r="T81" s="21"/>
      <c r="U81" s="21"/>
    </row>
    <row r="82" customFormat="false" ht="12.45" hidden="false" customHeight="false" outlineLevel="0" collapsed="false">
      <c r="C82" s="23"/>
      <c r="D82" s="21"/>
      <c r="T82" s="21"/>
      <c r="U82" s="21"/>
    </row>
    <row r="83" customFormat="false" ht="12.45" hidden="false" customHeight="false" outlineLevel="0" collapsed="false">
      <c r="C83" s="23"/>
      <c r="D83" s="21"/>
      <c r="T83" s="21"/>
      <c r="U83" s="21"/>
    </row>
    <row r="84" customFormat="false" ht="12.45" hidden="false" customHeight="false" outlineLevel="0" collapsed="false">
      <c r="C84" s="23"/>
      <c r="D84" s="21"/>
      <c r="T84" s="21"/>
      <c r="U84" s="21"/>
    </row>
    <row r="85" customFormat="false" ht="12.45" hidden="false" customHeight="false" outlineLevel="0" collapsed="false">
      <c r="C85" s="23"/>
      <c r="D85" s="21"/>
      <c r="T85" s="21"/>
      <c r="U85" s="21"/>
    </row>
    <row r="86" customFormat="false" ht="12.45" hidden="false" customHeight="false" outlineLevel="0" collapsed="false">
      <c r="C86" s="23"/>
      <c r="D86" s="21"/>
      <c r="T86" s="21"/>
      <c r="U86" s="21"/>
    </row>
    <row r="87" customFormat="false" ht="12.45" hidden="false" customHeight="false" outlineLevel="0" collapsed="false">
      <c r="C87" s="23"/>
      <c r="D87" s="21"/>
      <c r="T87" s="21"/>
      <c r="U87" s="21"/>
    </row>
    <row r="88" customFormat="false" ht="12.45" hidden="false" customHeight="false" outlineLevel="0" collapsed="false">
      <c r="C88" s="23"/>
      <c r="D88" s="21"/>
      <c r="T88" s="21"/>
      <c r="U88" s="21"/>
    </row>
    <row r="89" customFormat="false" ht="12.45" hidden="false" customHeight="false" outlineLevel="0" collapsed="false">
      <c r="C89" s="23"/>
      <c r="D89" s="21"/>
      <c r="T89" s="21"/>
      <c r="U89" s="21"/>
    </row>
    <row r="90" customFormat="false" ht="12.45" hidden="false" customHeight="false" outlineLevel="0" collapsed="false">
      <c r="C90" s="23"/>
      <c r="D90" s="21"/>
      <c r="T90" s="21"/>
      <c r="U90" s="21"/>
    </row>
    <row r="91" customFormat="false" ht="12.45" hidden="false" customHeight="false" outlineLevel="0" collapsed="false">
      <c r="C91" s="23"/>
      <c r="D91" s="21"/>
      <c r="T91" s="21"/>
      <c r="U91" s="21"/>
    </row>
    <row r="92" customFormat="false" ht="12.45" hidden="false" customHeight="false" outlineLevel="0" collapsed="false">
      <c r="C92" s="23"/>
      <c r="D92" s="21"/>
      <c r="T92" s="21"/>
      <c r="U92" s="21"/>
    </row>
    <row r="93" customFormat="false" ht="12.45" hidden="false" customHeight="false" outlineLevel="0" collapsed="false">
      <c r="C93" s="23"/>
      <c r="D93" s="21"/>
      <c r="T93" s="21"/>
      <c r="U93" s="21"/>
    </row>
    <row r="94" customFormat="false" ht="12.45" hidden="false" customHeight="false" outlineLevel="0" collapsed="false">
      <c r="C94" s="23"/>
      <c r="D94" s="21"/>
      <c r="T94" s="21"/>
      <c r="U94" s="21"/>
    </row>
    <row r="95" customFormat="false" ht="12.45" hidden="false" customHeight="false" outlineLevel="0" collapsed="false">
      <c r="C95" s="23"/>
      <c r="D95" s="21"/>
      <c r="T95" s="21"/>
      <c r="U95" s="21"/>
    </row>
    <row r="96" customFormat="false" ht="12.45" hidden="false" customHeight="false" outlineLevel="0" collapsed="false">
      <c r="C96" s="23"/>
      <c r="D96" s="21"/>
      <c r="T96" s="21"/>
      <c r="U96" s="21"/>
    </row>
    <row r="97" customFormat="false" ht="12.45" hidden="false" customHeight="false" outlineLevel="0" collapsed="false">
      <c r="C97" s="23"/>
      <c r="D97" s="21"/>
      <c r="T97" s="21"/>
      <c r="U97" s="21"/>
    </row>
    <row r="98" customFormat="false" ht="12.45" hidden="false" customHeight="false" outlineLevel="0" collapsed="false">
      <c r="C98" s="23"/>
      <c r="D98" s="21"/>
      <c r="T98" s="21"/>
      <c r="U98" s="21"/>
    </row>
    <row r="99" customFormat="false" ht="12.45" hidden="false" customHeight="false" outlineLevel="0" collapsed="false">
      <c r="C99" s="23"/>
      <c r="D99" s="21"/>
      <c r="T99" s="21"/>
      <c r="U99" s="21"/>
    </row>
    <row r="100" customFormat="false" ht="12.45" hidden="false" customHeight="false" outlineLevel="0" collapsed="false">
      <c r="C100" s="23"/>
      <c r="D100" s="21"/>
      <c r="T100" s="21"/>
      <c r="U100" s="21"/>
    </row>
    <row r="101" customFormat="false" ht="12.45" hidden="false" customHeight="false" outlineLevel="0" collapsed="false">
      <c r="C101" s="23"/>
      <c r="D101" s="21"/>
      <c r="T101" s="21"/>
      <c r="U101" s="21"/>
    </row>
    <row r="102" customFormat="false" ht="12.45" hidden="false" customHeight="false" outlineLevel="0" collapsed="false">
      <c r="C102" s="23"/>
      <c r="D102" s="21"/>
      <c r="T102" s="21"/>
      <c r="U102" s="21"/>
    </row>
    <row r="103" customFormat="false" ht="12.45" hidden="false" customHeight="false" outlineLevel="0" collapsed="false">
      <c r="C103" s="23"/>
      <c r="D103" s="21"/>
      <c r="T103" s="21"/>
      <c r="U103" s="21"/>
    </row>
    <row r="104" customFormat="false" ht="12.45" hidden="false" customHeight="false" outlineLevel="0" collapsed="false">
      <c r="C104" s="23"/>
      <c r="D104" s="21"/>
      <c r="T104" s="21"/>
      <c r="U104" s="21"/>
    </row>
    <row r="105" customFormat="false" ht="12.45" hidden="false" customHeight="false" outlineLevel="0" collapsed="false">
      <c r="C105" s="23"/>
      <c r="D105" s="21"/>
      <c r="T105" s="21"/>
      <c r="U105" s="21"/>
    </row>
    <row r="106" customFormat="false" ht="12.45" hidden="false" customHeight="false" outlineLevel="0" collapsed="false">
      <c r="C106" s="23"/>
      <c r="D106" s="21"/>
      <c r="T106" s="21"/>
      <c r="U106" s="21"/>
    </row>
    <row r="107" customFormat="false" ht="12.45" hidden="false" customHeight="false" outlineLevel="0" collapsed="false">
      <c r="C107" s="23"/>
      <c r="D107" s="21"/>
      <c r="T107" s="21"/>
      <c r="U107" s="21"/>
    </row>
    <row r="108" customFormat="false" ht="12.45" hidden="false" customHeight="false" outlineLevel="0" collapsed="false">
      <c r="C108" s="23"/>
      <c r="D108" s="21"/>
      <c r="T108" s="21"/>
      <c r="U108" s="21"/>
    </row>
    <row r="109" customFormat="false" ht="12.45" hidden="false" customHeight="false" outlineLevel="0" collapsed="false">
      <c r="C109" s="23"/>
      <c r="D109" s="21"/>
      <c r="T109" s="21"/>
      <c r="U109" s="21"/>
    </row>
    <row r="110" customFormat="false" ht="12.45" hidden="false" customHeight="false" outlineLevel="0" collapsed="false">
      <c r="C110" s="23"/>
      <c r="D110" s="21"/>
      <c r="T110" s="21"/>
      <c r="U110" s="21"/>
    </row>
    <row r="111" customFormat="false" ht="12.45" hidden="false" customHeight="false" outlineLevel="0" collapsed="false">
      <c r="C111" s="23"/>
      <c r="D111" s="21"/>
      <c r="T111" s="21"/>
      <c r="U111" s="21"/>
    </row>
    <row r="112" customFormat="false" ht="12.45" hidden="false" customHeight="false" outlineLevel="0" collapsed="false">
      <c r="C112" s="23"/>
      <c r="D112" s="21"/>
      <c r="T112" s="21"/>
      <c r="U112" s="21"/>
    </row>
    <row r="113" customFormat="false" ht="12.45" hidden="false" customHeight="false" outlineLevel="0" collapsed="false">
      <c r="C113" s="23"/>
      <c r="D113" s="21"/>
      <c r="T113" s="21"/>
      <c r="U113" s="21"/>
    </row>
    <row r="114" customFormat="false" ht="12.45" hidden="false" customHeight="false" outlineLevel="0" collapsed="false">
      <c r="C114" s="23"/>
      <c r="D114" s="21"/>
      <c r="T114" s="21"/>
      <c r="U114" s="21"/>
    </row>
    <row r="115" customFormat="false" ht="12.45" hidden="false" customHeight="false" outlineLevel="0" collapsed="false">
      <c r="C115" s="23"/>
      <c r="D115" s="21"/>
      <c r="T115" s="21"/>
      <c r="U115" s="21"/>
    </row>
    <row r="116" customFormat="false" ht="12.45" hidden="false" customHeight="false" outlineLevel="0" collapsed="false">
      <c r="C116" s="23"/>
      <c r="D116" s="21"/>
      <c r="T116" s="21"/>
      <c r="U116" s="21"/>
    </row>
    <row r="117" customFormat="false" ht="12.45" hidden="false" customHeight="false" outlineLevel="0" collapsed="false">
      <c r="C117" s="23"/>
      <c r="D117" s="21"/>
      <c r="T117" s="21"/>
      <c r="U117" s="21"/>
    </row>
    <row r="118" customFormat="false" ht="12.45" hidden="false" customHeight="false" outlineLevel="0" collapsed="false">
      <c r="C118" s="23"/>
      <c r="D118" s="21"/>
      <c r="T118" s="21"/>
      <c r="U118" s="21"/>
    </row>
    <row r="119" customFormat="false" ht="12.45" hidden="false" customHeight="false" outlineLevel="0" collapsed="false">
      <c r="C119" s="23"/>
      <c r="D119" s="21"/>
      <c r="T119" s="21"/>
      <c r="U119" s="21"/>
    </row>
    <row r="120" customFormat="false" ht="12.45" hidden="false" customHeight="false" outlineLevel="0" collapsed="false">
      <c r="C120" s="23"/>
      <c r="D120" s="21"/>
      <c r="T120" s="21"/>
      <c r="U120" s="21"/>
    </row>
    <row r="121" customFormat="false" ht="12.45" hidden="false" customHeight="false" outlineLevel="0" collapsed="false">
      <c r="C121" s="23"/>
      <c r="D121" s="21"/>
      <c r="T121" s="21"/>
      <c r="U121" s="21"/>
    </row>
    <row r="122" customFormat="false" ht="12.45" hidden="false" customHeight="false" outlineLevel="0" collapsed="false">
      <c r="C122" s="23"/>
      <c r="D122" s="21"/>
      <c r="T122" s="21"/>
      <c r="U122" s="21"/>
    </row>
    <row r="123" customFormat="false" ht="12.45" hidden="false" customHeight="false" outlineLevel="0" collapsed="false">
      <c r="C123" s="23"/>
      <c r="D123" s="21"/>
      <c r="T123" s="21"/>
      <c r="U123" s="21"/>
    </row>
    <row r="124" customFormat="false" ht="12.45" hidden="false" customHeight="false" outlineLevel="0" collapsed="false">
      <c r="C124" s="23"/>
      <c r="D124" s="21"/>
      <c r="T124" s="21"/>
      <c r="U124" s="21"/>
    </row>
    <row r="125" customFormat="false" ht="12.45" hidden="false" customHeight="false" outlineLevel="0" collapsed="false">
      <c r="C125" s="23"/>
      <c r="D125" s="21"/>
      <c r="T125" s="21"/>
      <c r="U125" s="21"/>
    </row>
    <row r="126" customFormat="false" ht="12.45" hidden="false" customHeight="false" outlineLevel="0" collapsed="false">
      <c r="C126" s="23"/>
      <c r="D126" s="21"/>
      <c r="T126" s="21"/>
      <c r="U126" s="21"/>
    </row>
    <row r="127" customFormat="false" ht="12.45" hidden="false" customHeight="false" outlineLevel="0" collapsed="false">
      <c r="C127" s="23"/>
      <c r="D127" s="21"/>
      <c r="T127" s="21"/>
      <c r="U127" s="21"/>
    </row>
    <row r="128" customFormat="false" ht="12.45" hidden="false" customHeight="false" outlineLevel="0" collapsed="false">
      <c r="C128" s="23"/>
      <c r="D128" s="21"/>
      <c r="T128" s="21"/>
      <c r="U128" s="21"/>
    </row>
    <row r="129" customFormat="false" ht="12.45" hidden="false" customHeight="false" outlineLevel="0" collapsed="false">
      <c r="C129" s="23"/>
      <c r="D129" s="21"/>
      <c r="T129" s="21"/>
      <c r="U129" s="21"/>
    </row>
    <row r="130" customFormat="false" ht="12.45" hidden="false" customHeight="false" outlineLevel="0" collapsed="false">
      <c r="C130" s="23"/>
      <c r="D130" s="21"/>
      <c r="T130" s="21"/>
      <c r="U130" s="21"/>
    </row>
    <row r="131" customFormat="false" ht="12.45" hidden="false" customHeight="false" outlineLevel="0" collapsed="false">
      <c r="C131" s="23"/>
      <c r="D131" s="21"/>
      <c r="T131" s="21"/>
      <c r="U131" s="21"/>
    </row>
    <row r="132" customFormat="false" ht="12.45" hidden="false" customHeight="false" outlineLevel="0" collapsed="false">
      <c r="C132" s="23"/>
      <c r="D132" s="21"/>
      <c r="T132" s="21"/>
      <c r="U132" s="21"/>
    </row>
    <row r="133" customFormat="false" ht="12.45" hidden="false" customHeight="false" outlineLevel="0" collapsed="false">
      <c r="C133" s="23"/>
      <c r="D133" s="21"/>
      <c r="T133" s="21"/>
      <c r="U133" s="21"/>
    </row>
    <row r="134" customFormat="false" ht="12.45" hidden="false" customHeight="false" outlineLevel="0" collapsed="false">
      <c r="C134" s="23"/>
      <c r="D134" s="21"/>
      <c r="T134" s="21"/>
      <c r="U134" s="21"/>
    </row>
    <row r="135" customFormat="false" ht="12.45" hidden="false" customHeight="false" outlineLevel="0" collapsed="false">
      <c r="C135" s="23"/>
      <c r="D135" s="21"/>
      <c r="T135" s="21"/>
      <c r="U135" s="21"/>
    </row>
    <row r="136" customFormat="false" ht="12.45" hidden="false" customHeight="false" outlineLevel="0" collapsed="false">
      <c r="C136" s="23"/>
      <c r="D136" s="21"/>
      <c r="T136" s="21"/>
      <c r="U136" s="21"/>
    </row>
    <row r="137" customFormat="false" ht="12.45" hidden="false" customHeight="false" outlineLevel="0" collapsed="false">
      <c r="C137" s="23"/>
      <c r="D137" s="21"/>
      <c r="T137" s="21"/>
      <c r="U137" s="21"/>
    </row>
    <row r="138" customFormat="false" ht="12.45" hidden="false" customHeight="false" outlineLevel="0" collapsed="false">
      <c r="C138" s="23"/>
      <c r="D138" s="21"/>
      <c r="T138" s="21"/>
      <c r="U138" s="21"/>
    </row>
    <row r="139" customFormat="false" ht="12.45" hidden="false" customHeight="false" outlineLevel="0" collapsed="false">
      <c r="C139" s="23"/>
      <c r="D139" s="21"/>
      <c r="T139" s="21"/>
      <c r="U139" s="21"/>
    </row>
    <row r="140" customFormat="false" ht="12.45" hidden="false" customHeight="false" outlineLevel="0" collapsed="false">
      <c r="C140" s="23"/>
      <c r="D140" s="21"/>
      <c r="T140" s="21"/>
      <c r="U140" s="21"/>
    </row>
    <row r="141" customFormat="false" ht="12.45" hidden="false" customHeight="false" outlineLevel="0" collapsed="false">
      <c r="C141" s="23"/>
      <c r="D141" s="21"/>
      <c r="T141" s="21"/>
      <c r="U141" s="21"/>
    </row>
    <row r="142" customFormat="false" ht="12.45" hidden="false" customHeight="false" outlineLevel="0" collapsed="false">
      <c r="C142" s="23"/>
      <c r="D142" s="21"/>
      <c r="T142" s="21"/>
      <c r="U142" s="21"/>
    </row>
    <row r="143" customFormat="false" ht="12.45" hidden="false" customHeight="false" outlineLevel="0" collapsed="false">
      <c r="C143" s="23"/>
      <c r="D143" s="21"/>
      <c r="T143" s="21"/>
      <c r="U143" s="21"/>
    </row>
    <row r="144" customFormat="false" ht="12.45" hidden="false" customHeight="false" outlineLevel="0" collapsed="false">
      <c r="C144" s="23"/>
      <c r="D144" s="21"/>
      <c r="T144" s="21"/>
      <c r="U144" s="21"/>
    </row>
    <row r="145" customFormat="false" ht="12.45" hidden="false" customHeight="false" outlineLevel="0" collapsed="false">
      <c r="C145" s="23"/>
      <c r="D145" s="21"/>
      <c r="T145" s="21"/>
      <c r="U145" s="21"/>
    </row>
    <row r="146" customFormat="false" ht="12.45" hidden="false" customHeight="false" outlineLevel="0" collapsed="false">
      <c r="C146" s="23"/>
      <c r="D146" s="21"/>
      <c r="T146" s="21"/>
      <c r="U146" s="21"/>
    </row>
    <row r="147" customFormat="false" ht="12.45" hidden="false" customHeight="false" outlineLevel="0" collapsed="false">
      <c r="C147" s="23"/>
      <c r="D147" s="21"/>
      <c r="T147" s="21"/>
      <c r="U147" s="21"/>
    </row>
    <row r="148" customFormat="false" ht="12.45" hidden="false" customHeight="false" outlineLevel="0" collapsed="false">
      <c r="C148" s="23"/>
      <c r="D148" s="21"/>
      <c r="T148" s="21"/>
      <c r="U148" s="21"/>
    </row>
    <row r="149" customFormat="false" ht="12.45" hidden="false" customHeight="false" outlineLevel="0" collapsed="false">
      <c r="C149" s="23"/>
      <c r="D149" s="21"/>
      <c r="T149" s="21"/>
      <c r="U149" s="21"/>
    </row>
    <row r="150" customFormat="false" ht="12.45" hidden="false" customHeight="false" outlineLevel="0" collapsed="false">
      <c r="C150" s="23"/>
      <c r="D150" s="21"/>
      <c r="T150" s="21"/>
      <c r="U150" s="21"/>
    </row>
    <row r="151" customFormat="false" ht="12.45" hidden="false" customHeight="false" outlineLevel="0" collapsed="false">
      <c r="C151" s="23"/>
      <c r="D151" s="21"/>
      <c r="T151" s="21"/>
      <c r="U151" s="21"/>
    </row>
    <row r="152" customFormat="false" ht="12.45" hidden="false" customHeight="false" outlineLevel="0" collapsed="false">
      <c r="C152" s="23"/>
      <c r="D152" s="21"/>
      <c r="T152" s="21"/>
      <c r="U152" s="21"/>
    </row>
    <row r="153" customFormat="false" ht="12.45" hidden="false" customHeight="false" outlineLevel="0" collapsed="false">
      <c r="C153" s="23"/>
      <c r="D153" s="21"/>
      <c r="T153" s="21"/>
      <c r="U153" s="21"/>
    </row>
    <row r="154" customFormat="false" ht="12.45" hidden="false" customHeight="false" outlineLevel="0" collapsed="false">
      <c r="C154" s="23"/>
      <c r="D154" s="21"/>
      <c r="T154" s="21"/>
      <c r="U154" s="21"/>
    </row>
    <row r="155" customFormat="false" ht="12.45" hidden="false" customHeight="false" outlineLevel="0" collapsed="false">
      <c r="C155" s="23"/>
      <c r="D155" s="21"/>
      <c r="T155" s="21"/>
      <c r="U155" s="21"/>
    </row>
    <row r="156" customFormat="false" ht="12.45" hidden="false" customHeight="false" outlineLevel="0" collapsed="false">
      <c r="C156" s="23"/>
      <c r="D156" s="21"/>
      <c r="T156" s="21"/>
      <c r="U156" s="21"/>
    </row>
    <row r="157" customFormat="false" ht="12.45" hidden="false" customHeight="false" outlineLevel="0" collapsed="false">
      <c r="C157" s="23"/>
      <c r="D157" s="21"/>
      <c r="T157" s="21"/>
      <c r="U157" s="21"/>
    </row>
    <row r="158" customFormat="false" ht="12.45" hidden="false" customHeight="false" outlineLevel="0" collapsed="false">
      <c r="C158" s="23"/>
      <c r="D158" s="21"/>
      <c r="T158" s="21"/>
      <c r="U158" s="21"/>
    </row>
    <row r="159" customFormat="false" ht="12.45" hidden="false" customHeight="false" outlineLevel="0" collapsed="false">
      <c r="C159" s="23"/>
      <c r="D159" s="21"/>
      <c r="T159" s="21"/>
      <c r="U159" s="21"/>
    </row>
    <row r="160" customFormat="false" ht="12.45" hidden="false" customHeight="false" outlineLevel="0" collapsed="false">
      <c r="C160" s="23"/>
      <c r="D160" s="21"/>
      <c r="T160" s="21"/>
      <c r="U160" s="21"/>
    </row>
    <row r="161" customFormat="false" ht="12.45" hidden="false" customHeight="false" outlineLevel="0" collapsed="false">
      <c r="C161" s="23"/>
      <c r="D161" s="21"/>
      <c r="T161" s="21"/>
      <c r="U161" s="21"/>
    </row>
    <row r="162" customFormat="false" ht="12.45" hidden="false" customHeight="false" outlineLevel="0" collapsed="false">
      <c r="C162" s="23"/>
      <c r="D162" s="21"/>
      <c r="T162" s="21"/>
      <c r="U162" s="21"/>
    </row>
    <row r="163" customFormat="false" ht="12.45" hidden="false" customHeight="false" outlineLevel="0" collapsed="false">
      <c r="C163" s="23"/>
      <c r="D163" s="21"/>
      <c r="T163" s="21"/>
      <c r="U163" s="21"/>
    </row>
    <row r="164" customFormat="false" ht="12.45" hidden="false" customHeight="false" outlineLevel="0" collapsed="false">
      <c r="C164" s="23"/>
      <c r="D164" s="21"/>
      <c r="T164" s="21"/>
      <c r="U164" s="21"/>
    </row>
    <row r="165" customFormat="false" ht="12.45" hidden="false" customHeight="false" outlineLevel="0" collapsed="false">
      <c r="C165" s="23"/>
      <c r="D165" s="21"/>
      <c r="T165" s="21"/>
      <c r="U165" s="21"/>
    </row>
    <row r="166" customFormat="false" ht="12.45" hidden="false" customHeight="false" outlineLevel="0" collapsed="false">
      <c r="C166" s="23"/>
      <c r="D166" s="21"/>
      <c r="T166" s="21"/>
      <c r="U166" s="21"/>
    </row>
    <row r="167" customFormat="false" ht="12.45" hidden="false" customHeight="false" outlineLevel="0" collapsed="false">
      <c r="C167" s="23"/>
      <c r="D167" s="21"/>
      <c r="T167" s="21"/>
      <c r="U167" s="21"/>
    </row>
    <row r="168" customFormat="false" ht="12.45" hidden="false" customHeight="false" outlineLevel="0" collapsed="false">
      <c r="C168" s="23"/>
      <c r="D168" s="21"/>
      <c r="T168" s="21"/>
      <c r="U168" s="21"/>
    </row>
    <row r="169" customFormat="false" ht="12.45" hidden="false" customHeight="false" outlineLevel="0" collapsed="false">
      <c r="C169" s="23"/>
      <c r="D169" s="21"/>
      <c r="T169" s="21"/>
      <c r="U169" s="21"/>
    </row>
    <row r="170" customFormat="false" ht="12.45" hidden="false" customHeight="false" outlineLevel="0" collapsed="false">
      <c r="C170" s="23"/>
      <c r="D170" s="21"/>
      <c r="T170" s="21"/>
      <c r="U170" s="21"/>
    </row>
    <row r="171" customFormat="false" ht="12.45" hidden="false" customHeight="false" outlineLevel="0" collapsed="false">
      <c r="C171" s="23"/>
      <c r="D171" s="21"/>
      <c r="T171" s="21"/>
      <c r="U171" s="21"/>
    </row>
    <row r="172" customFormat="false" ht="12.45" hidden="false" customHeight="false" outlineLevel="0" collapsed="false">
      <c r="C172" s="23"/>
      <c r="D172" s="21"/>
      <c r="T172" s="21"/>
      <c r="U172" s="21"/>
    </row>
    <row r="173" customFormat="false" ht="12.45" hidden="false" customHeight="false" outlineLevel="0" collapsed="false">
      <c r="C173" s="23"/>
      <c r="D173" s="21"/>
      <c r="T173" s="21"/>
      <c r="U173" s="21"/>
    </row>
    <row r="174" customFormat="false" ht="12.45" hidden="false" customHeight="false" outlineLevel="0" collapsed="false">
      <c r="C174" s="23"/>
      <c r="D174" s="21"/>
      <c r="T174" s="21"/>
      <c r="U174" s="21"/>
    </row>
    <row r="175" customFormat="false" ht="12.45" hidden="false" customHeight="false" outlineLevel="0" collapsed="false">
      <c r="C175" s="23"/>
      <c r="D175" s="21"/>
      <c r="T175" s="21"/>
      <c r="U175" s="21"/>
    </row>
    <row r="176" customFormat="false" ht="12.45" hidden="false" customHeight="false" outlineLevel="0" collapsed="false">
      <c r="C176" s="23"/>
      <c r="D176" s="21"/>
      <c r="T176" s="21"/>
      <c r="U176" s="21"/>
    </row>
    <row r="177" customFormat="false" ht="12.45" hidden="false" customHeight="false" outlineLevel="0" collapsed="false">
      <c r="C177" s="23"/>
      <c r="D177" s="21"/>
      <c r="T177" s="21"/>
      <c r="U177" s="21"/>
    </row>
    <row r="178" customFormat="false" ht="12.45" hidden="false" customHeight="false" outlineLevel="0" collapsed="false">
      <c r="C178" s="23"/>
      <c r="D178" s="21"/>
      <c r="T178" s="21"/>
      <c r="U178" s="21"/>
    </row>
    <row r="179" customFormat="false" ht="12.45" hidden="false" customHeight="false" outlineLevel="0" collapsed="false">
      <c r="C179" s="23"/>
      <c r="D179" s="21"/>
      <c r="T179" s="21"/>
      <c r="U179" s="21"/>
    </row>
    <row r="180" customFormat="false" ht="12.45" hidden="false" customHeight="false" outlineLevel="0" collapsed="false">
      <c r="C180" s="23"/>
      <c r="D180" s="21"/>
      <c r="T180" s="21"/>
      <c r="U180" s="21"/>
    </row>
    <row r="181" customFormat="false" ht="12.45" hidden="false" customHeight="false" outlineLevel="0" collapsed="false">
      <c r="C181" s="23"/>
      <c r="D181" s="21"/>
      <c r="T181" s="21"/>
      <c r="U181" s="21"/>
    </row>
    <row r="182" customFormat="false" ht="12.45" hidden="false" customHeight="false" outlineLevel="0" collapsed="false">
      <c r="C182" s="23"/>
      <c r="D182" s="21"/>
      <c r="T182" s="21"/>
      <c r="U182" s="21"/>
    </row>
    <row r="183" customFormat="false" ht="12.45" hidden="false" customHeight="false" outlineLevel="0" collapsed="false">
      <c r="C183" s="23"/>
      <c r="D183" s="21"/>
      <c r="T183" s="21"/>
      <c r="U183" s="21"/>
    </row>
    <row r="184" customFormat="false" ht="12.45" hidden="false" customHeight="false" outlineLevel="0" collapsed="false">
      <c r="C184" s="23"/>
      <c r="D184" s="21"/>
      <c r="T184" s="21"/>
      <c r="U184" s="21"/>
    </row>
    <row r="185" customFormat="false" ht="12.45" hidden="false" customHeight="false" outlineLevel="0" collapsed="false">
      <c r="C185" s="23"/>
      <c r="D185" s="21"/>
      <c r="T185" s="21"/>
      <c r="U185" s="21"/>
    </row>
    <row r="186" customFormat="false" ht="12.45" hidden="false" customHeight="false" outlineLevel="0" collapsed="false">
      <c r="C186" s="23"/>
      <c r="D186" s="21"/>
      <c r="T186" s="21"/>
      <c r="U186" s="21"/>
    </row>
    <row r="187" customFormat="false" ht="12.45" hidden="false" customHeight="false" outlineLevel="0" collapsed="false">
      <c r="C187" s="23"/>
      <c r="D187" s="21"/>
      <c r="T187" s="21"/>
      <c r="U187" s="21"/>
    </row>
    <row r="188" customFormat="false" ht="12.45" hidden="false" customHeight="false" outlineLevel="0" collapsed="false">
      <c r="C188" s="23"/>
      <c r="D188" s="21"/>
      <c r="T188" s="21"/>
      <c r="U188" s="21"/>
    </row>
    <row r="189" customFormat="false" ht="12.45" hidden="false" customHeight="false" outlineLevel="0" collapsed="false">
      <c r="C189" s="23"/>
      <c r="D189" s="21"/>
      <c r="T189" s="21"/>
      <c r="U189" s="21"/>
    </row>
    <row r="190" customFormat="false" ht="12.45" hidden="false" customHeight="false" outlineLevel="0" collapsed="false">
      <c r="C190" s="23"/>
      <c r="D190" s="21"/>
      <c r="T190" s="21"/>
      <c r="U190" s="21"/>
    </row>
    <row r="191" customFormat="false" ht="12.45" hidden="false" customHeight="false" outlineLevel="0" collapsed="false">
      <c r="C191" s="23"/>
      <c r="D191" s="21"/>
      <c r="T191" s="21"/>
      <c r="U191" s="21"/>
    </row>
    <row r="192" customFormat="false" ht="12.45" hidden="false" customHeight="false" outlineLevel="0" collapsed="false">
      <c r="C192" s="23"/>
      <c r="D192" s="21"/>
      <c r="T192" s="21"/>
      <c r="U192" s="21"/>
    </row>
    <row r="193" customFormat="false" ht="12.45" hidden="false" customHeight="false" outlineLevel="0" collapsed="false">
      <c r="C193" s="23"/>
      <c r="D193" s="21"/>
      <c r="T193" s="21"/>
      <c r="U193" s="21"/>
    </row>
    <row r="194" customFormat="false" ht="12.45" hidden="false" customHeight="false" outlineLevel="0" collapsed="false">
      <c r="C194" s="23"/>
      <c r="D194" s="21"/>
      <c r="T194" s="21"/>
      <c r="U194" s="21"/>
    </row>
    <row r="195" customFormat="false" ht="12.45" hidden="false" customHeight="false" outlineLevel="0" collapsed="false">
      <c r="C195" s="23"/>
      <c r="D195" s="21"/>
      <c r="T195" s="21"/>
      <c r="U195" s="21"/>
    </row>
    <row r="196" customFormat="false" ht="12.45" hidden="false" customHeight="false" outlineLevel="0" collapsed="false">
      <c r="C196" s="23"/>
      <c r="D196" s="21"/>
      <c r="T196" s="21"/>
      <c r="U196" s="21"/>
    </row>
    <row r="197" customFormat="false" ht="12.45" hidden="false" customHeight="false" outlineLevel="0" collapsed="false">
      <c r="C197" s="23"/>
      <c r="D197" s="21"/>
      <c r="T197" s="21"/>
      <c r="U197" s="21"/>
    </row>
    <row r="198" customFormat="false" ht="12.45" hidden="false" customHeight="false" outlineLevel="0" collapsed="false">
      <c r="C198" s="23"/>
      <c r="D198" s="21"/>
      <c r="T198" s="21"/>
      <c r="U198" s="21"/>
    </row>
    <row r="199" customFormat="false" ht="12.45" hidden="false" customHeight="false" outlineLevel="0" collapsed="false">
      <c r="C199" s="23"/>
      <c r="D199" s="21"/>
      <c r="T199" s="21"/>
      <c r="U199" s="21"/>
    </row>
    <row r="200" customFormat="false" ht="12.45" hidden="false" customHeight="false" outlineLevel="0" collapsed="false">
      <c r="C200" s="23"/>
      <c r="D200" s="21"/>
      <c r="T200" s="21"/>
      <c r="U200" s="21"/>
    </row>
    <row r="201" customFormat="false" ht="12.45" hidden="false" customHeight="false" outlineLevel="0" collapsed="false">
      <c r="C201" s="23"/>
      <c r="D201" s="21"/>
      <c r="T201" s="21"/>
      <c r="U201" s="21"/>
    </row>
    <row r="202" customFormat="false" ht="12.45" hidden="false" customHeight="false" outlineLevel="0" collapsed="false">
      <c r="C202" s="23"/>
      <c r="D202" s="21"/>
      <c r="T202" s="21"/>
      <c r="U202" s="21"/>
    </row>
    <row r="203" customFormat="false" ht="12.45" hidden="false" customHeight="false" outlineLevel="0" collapsed="false">
      <c r="C203" s="23"/>
      <c r="D203" s="21"/>
      <c r="T203" s="21"/>
      <c r="U203" s="21"/>
    </row>
    <row r="204" customFormat="false" ht="12.45" hidden="false" customHeight="false" outlineLevel="0" collapsed="false">
      <c r="C204" s="23"/>
      <c r="D204" s="21"/>
      <c r="T204" s="21"/>
      <c r="U204" s="21"/>
    </row>
    <row r="205" customFormat="false" ht="12.45" hidden="false" customHeight="false" outlineLevel="0" collapsed="false">
      <c r="C205" s="23"/>
      <c r="D205" s="21"/>
      <c r="T205" s="21"/>
      <c r="U205" s="21"/>
    </row>
    <row r="206" customFormat="false" ht="12.45" hidden="false" customHeight="false" outlineLevel="0" collapsed="false">
      <c r="C206" s="23"/>
      <c r="D206" s="21"/>
      <c r="T206" s="21"/>
      <c r="U206" s="21"/>
    </row>
    <row r="207" customFormat="false" ht="12.45" hidden="false" customHeight="false" outlineLevel="0" collapsed="false">
      <c r="C207" s="23"/>
      <c r="D207" s="21"/>
      <c r="T207" s="21"/>
      <c r="U207" s="21"/>
    </row>
    <row r="208" customFormat="false" ht="12.45" hidden="false" customHeight="false" outlineLevel="0" collapsed="false">
      <c r="C208" s="23"/>
      <c r="D208" s="21"/>
      <c r="T208" s="21"/>
      <c r="U208" s="21"/>
    </row>
    <row r="209" customFormat="false" ht="12.45" hidden="false" customHeight="false" outlineLevel="0" collapsed="false">
      <c r="C209" s="23"/>
      <c r="D209" s="21"/>
      <c r="T209" s="21"/>
      <c r="U209" s="21"/>
    </row>
    <row r="210" customFormat="false" ht="12.45" hidden="false" customHeight="false" outlineLevel="0" collapsed="false">
      <c r="C210" s="23"/>
      <c r="D210" s="21"/>
      <c r="T210" s="21"/>
      <c r="U210" s="21"/>
    </row>
    <row r="211" customFormat="false" ht="12.45" hidden="false" customHeight="false" outlineLevel="0" collapsed="false">
      <c r="C211" s="23"/>
      <c r="D211" s="21"/>
      <c r="T211" s="21"/>
      <c r="U211" s="21"/>
    </row>
    <row r="212" customFormat="false" ht="12.45" hidden="false" customHeight="false" outlineLevel="0" collapsed="false">
      <c r="C212" s="23"/>
      <c r="D212" s="21"/>
      <c r="T212" s="21"/>
      <c r="U212" s="21"/>
    </row>
    <row r="213" customFormat="false" ht="12.45" hidden="false" customHeight="false" outlineLevel="0" collapsed="false">
      <c r="C213" s="23"/>
      <c r="D213" s="21"/>
      <c r="T213" s="21"/>
      <c r="U213" s="21"/>
    </row>
    <row r="214" customFormat="false" ht="12.45" hidden="false" customHeight="false" outlineLevel="0" collapsed="false">
      <c r="C214" s="23"/>
      <c r="D214" s="21"/>
      <c r="T214" s="21"/>
      <c r="U214" s="21"/>
    </row>
    <row r="215" customFormat="false" ht="12.45" hidden="false" customHeight="false" outlineLevel="0" collapsed="false">
      <c r="C215" s="23"/>
      <c r="D215" s="21"/>
      <c r="T215" s="21"/>
      <c r="U215" s="21"/>
    </row>
    <row r="216" customFormat="false" ht="12.45" hidden="false" customHeight="false" outlineLevel="0" collapsed="false">
      <c r="C216" s="23"/>
      <c r="D216" s="21"/>
      <c r="T216" s="21"/>
      <c r="U216" s="21"/>
    </row>
    <row r="217" customFormat="false" ht="12.45" hidden="false" customHeight="false" outlineLevel="0" collapsed="false">
      <c r="C217" s="23"/>
      <c r="D217" s="21"/>
      <c r="T217" s="21"/>
      <c r="U217" s="21"/>
    </row>
    <row r="218" customFormat="false" ht="12.45" hidden="false" customHeight="false" outlineLevel="0" collapsed="false">
      <c r="C218" s="23"/>
      <c r="D218" s="21"/>
      <c r="T218" s="21"/>
      <c r="U218" s="21"/>
    </row>
    <row r="219" customFormat="false" ht="12.45" hidden="false" customHeight="false" outlineLevel="0" collapsed="false">
      <c r="C219" s="23"/>
      <c r="D219" s="21"/>
      <c r="T219" s="21"/>
      <c r="U219" s="21"/>
    </row>
    <row r="220" customFormat="false" ht="12.45" hidden="false" customHeight="false" outlineLevel="0" collapsed="false">
      <c r="C220" s="23"/>
      <c r="D220" s="21"/>
      <c r="T220" s="21"/>
      <c r="U220" s="21"/>
    </row>
    <row r="221" customFormat="false" ht="12.45" hidden="false" customHeight="false" outlineLevel="0" collapsed="false">
      <c r="C221" s="23"/>
      <c r="D221" s="21"/>
      <c r="T221" s="21"/>
      <c r="U221" s="21"/>
    </row>
    <row r="222" customFormat="false" ht="12.45" hidden="false" customHeight="false" outlineLevel="0" collapsed="false">
      <c r="C222" s="23"/>
      <c r="D222" s="21"/>
      <c r="T222" s="21"/>
      <c r="U222" s="21"/>
    </row>
    <row r="223" customFormat="false" ht="12.45" hidden="false" customHeight="false" outlineLevel="0" collapsed="false">
      <c r="C223" s="23"/>
      <c r="D223" s="21"/>
      <c r="T223" s="21"/>
      <c r="U223" s="21"/>
    </row>
    <row r="224" customFormat="false" ht="12.45" hidden="false" customHeight="false" outlineLevel="0" collapsed="false">
      <c r="C224" s="23"/>
      <c r="D224" s="21"/>
      <c r="T224" s="21"/>
      <c r="U224" s="21"/>
    </row>
    <row r="225" customFormat="false" ht="12.45" hidden="false" customHeight="false" outlineLevel="0" collapsed="false">
      <c r="C225" s="23"/>
      <c r="D225" s="21"/>
      <c r="T225" s="21"/>
      <c r="U225" s="21"/>
    </row>
    <row r="226" customFormat="false" ht="12.45" hidden="false" customHeight="false" outlineLevel="0" collapsed="false">
      <c r="C226" s="23"/>
      <c r="D226" s="21"/>
      <c r="T226" s="21"/>
      <c r="U226" s="21"/>
    </row>
    <row r="227" customFormat="false" ht="12.45" hidden="false" customHeight="false" outlineLevel="0" collapsed="false">
      <c r="C227" s="23"/>
      <c r="D227" s="21"/>
      <c r="T227" s="21"/>
      <c r="U227" s="21"/>
    </row>
    <row r="228" customFormat="false" ht="12.45" hidden="false" customHeight="false" outlineLevel="0" collapsed="false">
      <c r="C228" s="23"/>
      <c r="D228" s="21"/>
      <c r="T228" s="21"/>
      <c r="U228" s="21"/>
    </row>
    <row r="229" customFormat="false" ht="12.45" hidden="false" customHeight="false" outlineLevel="0" collapsed="false">
      <c r="C229" s="23"/>
      <c r="D229" s="21"/>
      <c r="T229" s="21"/>
      <c r="U229" s="21"/>
    </row>
    <row r="230" customFormat="false" ht="12.45" hidden="false" customHeight="false" outlineLevel="0" collapsed="false">
      <c r="C230" s="23"/>
      <c r="D230" s="21"/>
      <c r="T230" s="21"/>
      <c r="U230" s="21"/>
    </row>
    <row r="231" customFormat="false" ht="12.45" hidden="false" customHeight="false" outlineLevel="0" collapsed="false">
      <c r="C231" s="23"/>
      <c r="D231" s="21"/>
      <c r="T231" s="21"/>
      <c r="U231" s="21"/>
    </row>
    <row r="232" customFormat="false" ht="12.45" hidden="false" customHeight="false" outlineLevel="0" collapsed="false">
      <c r="C232" s="23"/>
      <c r="D232" s="21"/>
      <c r="T232" s="21"/>
      <c r="U232" s="21"/>
    </row>
    <row r="233" customFormat="false" ht="12.45" hidden="false" customHeight="false" outlineLevel="0" collapsed="false">
      <c r="C233" s="23"/>
      <c r="D233" s="21"/>
      <c r="T233" s="21"/>
      <c r="U233" s="21"/>
    </row>
    <row r="234" customFormat="false" ht="12.45" hidden="false" customHeight="false" outlineLevel="0" collapsed="false">
      <c r="C234" s="23"/>
      <c r="D234" s="21"/>
      <c r="T234" s="21"/>
      <c r="U234" s="21"/>
    </row>
    <row r="235" customFormat="false" ht="12.45" hidden="false" customHeight="false" outlineLevel="0" collapsed="false">
      <c r="C235" s="23"/>
      <c r="D235" s="21"/>
      <c r="T235" s="21"/>
      <c r="U235" s="21"/>
    </row>
    <row r="236" customFormat="false" ht="12.45" hidden="false" customHeight="false" outlineLevel="0" collapsed="false">
      <c r="C236" s="23"/>
      <c r="D236" s="21"/>
      <c r="T236" s="21"/>
      <c r="U236" s="21"/>
    </row>
    <row r="237" customFormat="false" ht="12.45" hidden="false" customHeight="false" outlineLevel="0" collapsed="false">
      <c r="C237" s="23"/>
      <c r="D237" s="21"/>
      <c r="T237" s="21"/>
      <c r="U237" s="21"/>
    </row>
    <row r="238" customFormat="false" ht="12.45" hidden="false" customHeight="false" outlineLevel="0" collapsed="false">
      <c r="C238" s="23"/>
      <c r="D238" s="21"/>
      <c r="T238" s="21"/>
      <c r="U238" s="21"/>
    </row>
    <row r="239" customFormat="false" ht="12.45" hidden="false" customHeight="false" outlineLevel="0" collapsed="false">
      <c r="C239" s="23"/>
      <c r="D239" s="21"/>
      <c r="T239" s="21"/>
      <c r="U239" s="21"/>
    </row>
    <row r="240" customFormat="false" ht="12.45" hidden="false" customHeight="false" outlineLevel="0" collapsed="false">
      <c r="C240" s="23"/>
      <c r="D240" s="21"/>
      <c r="T240" s="21"/>
      <c r="U240" s="21"/>
    </row>
    <row r="241" customFormat="false" ht="12.45" hidden="false" customHeight="false" outlineLevel="0" collapsed="false">
      <c r="C241" s="23"/>
      <c r="D241" s="21"/>
      <c r="T241" s="21"/>
      <c r="U241" s="21"/>
    </row>
    <row r="242" customFormat="false" ht="12.45" hidden="false" customHeight="false" outlineLevel="0" collapsed="false">
      <c r="C242" s="23"/>
      <c r="D242" s="21"/>
      <c r="T242" s="21"/>
      <c r="U242" s="21"/>
    </row>
    <row r="243" customFormat="false" ht="12.45" hidden="false" customHeight="false" outlineLevel="0" collapsed="false">
      <c r="C243" s="23"/>
      <c r="D243" s="21"/>
      <c r="T243" s="21"/>
      <c r="U243" s="21"/>
    </row>
    <row r="244" customFormat="false" ht="12.45" hidden="false" customHeight="false" outlineLevel="0" collapsed="false">
      <c r="C244" s="23"/>
      <c r="D244" s="21"/>
      <c r="T244" s="21"/>
      <c r="U244" s="21"/>
    </row>
    <row r="245" customFormat="false" ht="12.45" hidden="false" customHeight="false" outlineLevel="0" collapsed="false">
      <c r="C245" s="23"/>
      <c r="D245" s="21"/>
      <c r="T245" s="21"/>
      <c r="U245" s="21"/>
    </row>
    <row r="246" customFormat="false" ht="12.45" hidden="false" customHeight="false" outlineLevel="0" collapsed="false">
      <c r="C246" s="23"/>
      <c r="D246" s="21"/>
      <c r="T246" s="21"/>
      <c r="U246" s="21"/>
    </row>
    <row r="247" customFormat="false" ht="12.45" hidden="false" customHeight="false" outlineLevel="0" collapsed="false">
      <c r="C247" s="23"/>
      <c r="D247" s="21"/>
      <c r="T247" s="21"/>
      <c r="U247" s="21"/>
    </row>
    <row r="248" customFormat="false" ht="12.45" hidden="false" customHeight="false" outlineLevel="0" collapsed="false">
      <c r="C248" s="23"/>
      <c r="D248" s="21"/>
      <c r="T248" s="21"/>
      <c r="U248" s="21"/>
    </row>
    <row r="249" customFormat="false" ht="12.45" hidden="false" customHeight="false" outlineLevel="0" collapsed="false">
      <c r="C249" s="23"/>
      <c r="D249" s="21"/>
      <c r="T249" s="21"/>
      <c r="U249" s="21"/>
    </row>
    <row r="250" customFormat="false" ht="12.45" hidden="false" customHeight="false" outlineLevel="0" collapsed="false">
      <c r="C250" s="23"/>
      <c r="D250" s="21"/>
      <c r="T250" s="21"/>
      <c r="U250" s="21"/>
    </row>
    <row r="251" customFormat="false" ht="12.45" hidden="false" customHeight="false" outlineLevel="0" collapsed="false">
      <c r="C251" s="23"/>
      <c r="D251" s="21"/>
      <c r="T251" s="21"/>
      <c r="U251" s="21"/>
    </row>
    <row r="252" customFormat="false" ht="12.45" hidden="false" customHeight="false" outlineLevel="0" collapsed="false">
      <c r="C252" s="23"/>
      <c r="D252" s="21"/>
      <c r="T252" s="21"/>
      <c r="U252" s="21"/>
    </row>
    <row r="253" customFormat="false" ht="12.45" hidden="false" customHeight="false" outlineLevel="0" collapsed="false">
      <c r="C253" s="23"/>
      <c r="D253" s="21"/>
      <c r="T253" s="21"/>
      <c r="U253" s="21"/>
    </row>
    <row r="254" customFormat="false" ht="12.45" hidden="false" customHeight="false" outlineLevel="0" collapsed="false">
      <c r="C254" s="23"/>
      <c r="D254" s="21"/>
      <c r="T254" s="21"/>
      <c r="U254" s="21"/>
    </row>
    <row r="255" customFormat="false" ht="12.45" hidden="false" customHeight="false" outlineLevel="0" collapsed="false">
      <c r="C255" s="23"/>
      <c r="D255" s="21"/>
      <c r="T255" s="21"/>
      <c r="U255" s="21"/>
    </row>
    <row r="256" customFormat="false" ht="12.45" hidden="false" customHeight="false" outlineLevel="0" collapsed="false">
      <c r="C256" s="23"/>
      <c r="D256" s="21"/>
      <c r="T256" s="21"/>
      <c r="U256" s="21"/>
    </row>
    <row r="257" customFormat="false" ht="12.45" hidden="false" customHeight="false" outlineLevel="0" collapsed="false">
      <c r="C257" s="23"/>
      <c r="D257" s="21"/>
      <c r="T257" s="21"/>
      <c r="U257" s="21"/>
    </row>
    <row r="258" customFormat="false" ht="12.45" hidden="false" customHeight="false" outlineLevel="0" collapsed="false">
      <c r="C258" s="23"/>
      <c r="D258" s="21"/>
      <c r="T258" s="21"/>
      <c r="U258" s="21"/>
    </row>
    <row r="259" customFormat="false" ht="12.45" hidden="false" customHeight="false" outlineLevel="0" collapsed="false">
      <c r="C259" s="23"/>
      <c r="D259" s="21"/>
      <c r="T259" s="21"/>
      <c r="U259" s="21"/>
    </row>
    <row r="260" customFormat="false" ht="12.45" hidden="false" customHeight="false" outlineLevel="0" collapsed="false">
      <c r="C260" s="23"/>
      <c r="D260" s="21"/>
      <c r="T260" s="21"/>
      <c r="U260" s="21"/>
    </row>
    <row r="261" customFormat="false" ht="12.45" hidden="false" customHeight="false" outlineLevel="0" collapsed="false">
      <c r="C261" s="23"/>
      <c r="D261" s="21"/>
      <c r="T261" s="21"/>
      <c r="U261" s="21"/>
    </row>
    <row r="262" customFormat="false" ht="12.45" hidden="false" customHeight="false" outlineLevel="0" collapsed="false">
      <c r="C262" s="23"/>
      <c r="D262" s="21"/>
      <c r="T262" s="21"/>
      <c r="U262" s="21"/>
    </row>
    <row r="263" customFormat="false" ht="12.45" hidden="false" customHeight="false" outlineLevel="0" collapsed="false">
      <c r="C263" s="23"/>
      <c r="D263" s="21"/>
      <c r="T263" s="21"/>
      <c r="U263" s="21"/>
    </row>
    <row r="264" customFormat="false" ht="12.45" hidden="false" customHeight="false" outlineLevel="0" collapsed="false">
      <c r="C264" s="23"/>
      <c r="D264" s="21"/>
      <c r="T264" s="21"/>
      <c r="U264" s="21"/>
    </row>
    <row r="265" customFormat="false" ht="12.45" hidden="false" customHeight="false" outlineLevel="0" collapsed="false">
      <c r="C265" s="23"/>
      <c r="D265" s="21"/>
      <c r="T265" s="21"/>
      <c r="U265" s="21"/>
    </row>
    <row r="266" customFormat="false" ht="12.45" hidden="false" customHeight="false" outlineLevel="0" collapsed="false">
      <c r="C266" s="23"/>
      <c r="D266" s="21"/>
      <c r="T266" s="21"/>
      <c r="U266" s="21"/>
    </row>
    <row r="267" customFormat="false" ht="12.45" hidden="false" customHeight="false" outlineLevel="0" collapsed="false">
      <c r="C267" s="23"/>
      <c r="D267" s="21"/>
      <c r="T267" s="21"/>
      <c r="U267" s="21"/>
    </row>
    <row r="268" customFormat="false" ht="12.45" hidden="false" customHeight="false" outlineLevel="0" collapsed="false">
      <c r="C268" s="23"/>
      <c r="D268" s="21"/>
      <c r="T268" s="21"/>
      <c r="U268" s="21"/>
    </row>
    <row r="269" customFormat="false" ht="12.45" hidden="false" customHeight="false" outlineLevel="0" collapsed="false">
      <c r="C269" s="23"/>
      <c r="D269" s="21"/>
      <c r="T269" s="21"/>
      <c r="U269" s="21"/>
    </row>
    <row r="270" customFormat="false" ht="12.45" hidden="false" customHeight="false" outlineLevel="0" collapsed="false">
      <c r="C270" s="23"/>
      <c r="D270" s="21"/>
      <c r="T270" s="21"/>
      <c r="U270" s="21"/>
    </row>
    <row r="271" customFormat="false" ht="12.45" hidden="false" customHeight="false" outlineLevel="0" collapsed="false">
      <c r="C271" s="23"/>
      <c r="D271" s="21"/>
      <c r="T271" s="21"/>
      <c r="U271" s="21"/>
    </row>
    <row r="272" customFormat="false" ht="12.45" hidden="false" customHeight="false" outlineLevel="0" collapsed="false">
      <c r="C272" s="23"/>
      <c r="D272" s="21"/>
      <c r="T272" s="21"/>
      <c r="U272" s="21"/>
    </row>
    <row r="273" customFormat="false" ht="12.45" hidden="false" customHeight="false" outlineLevel="0" collapsed="false">
      <c r="C273" s="23"/>
      <c r="D273" s="21"/>
      <c r="T273" s="21"/>
      <c r="U273" s="21"/>
    </row>
    <row r="274" customFormat="false" ht="12.45" hidden="false" customHeight="false" outlineLevel="0" collapsed="false">
      <c r="C274" s="23"/>
      <c r="D274" s="21"/>
    </row>
    <row r="275" customFormat="false" ht="12.45" hidden="false" customHeight="false" outlineLevel="0" collapsed="false">
      <c r="C275" s="23"/>
      <c r="D275" s="21"/>
    </row>
    <row r="276" customFormat="false" ht="12.45" hidden="false" customHeight="false" outlineLevel="0" collapsed="false">
      <c r="C276" s="23"/>
      <c r="D276" s="21"/>
    </row>
    <row r="277" customFormat="false" ht="12.45" hidden="false" customHeight="false" outlineLevel="0" collapsed="false">
      <c r="C277" s="23"/>
      <c r="D277" s="21"/>
    </row>
    <row r="278" customFormat="false" ht="12.45" hidden="false" customHeight="false" outlineLevel="0" collapsed="false">
      <c r="C278" s="23"/>
      <c r="D278" s="21"/>
    </row>
    <row r="279" customFormat="false" ht="12.45" hidden="false" customHeight="false" outlineLevel="0" collapsed="false">
      <c r="C279" s="23"/>
      <c r="D279" s="21"/>
    </row>
    <row r="280" customFormat="false" ht="12.45" hidden="false" customHeight="false" outlineLevel="0" collapsed="false">
      <c r="C280" s="23"/>
      <c r="D280" s="21"/>
    </row>
    <row r="281" customFormat="false" ht="12.45" hidden="false" customHeight="false" outlineLevel="0" collapsed="false">
      <c r="C281" s="23"/>
      <c r="D281" s="21"/>
    </row>
    <row r="282" customFormat="false" ht="12.45" hidden="false" customHeight="false" outlineLevel="0" collapsed="false">
      <c r="C282" s="23"/>
      <c r="D282" s="21"/>
    </row>
    <row r="283" customFormat="false" ht="12.45" hidden="false" customHeight="false" outlineLevel="0" collapsed="false">
      <c r="C283" s="23"/>
      <c r="D283" s="21"/>
    </row>
    <row r="284" customFormat="false" ht="12.45" hidden="false" customHeight="false" outlineLevel="0" collapsed="false">
      <c r="C284" s="23"/>
      <c r="D284" s="21"/>
    </row>
    <row r="285" customFormat="false" ht="12.45" hidden="false" customHeight="false" outlineLevel="0" collapsed="false">
      <c r="C285" s="23"/>
      <c r="D285" s="21"/>
    </row>
    <row r="286" customFormat="false" ht="12.45" hidden="false" customHeight="false" outlineLevel="0" collapsed="false">
      <c r="C286" s="23"/>
      <c r="D286" s="21"/>
    </row>
    <row r="287" customFormat="false" ht="12.45" hidden="false" customHeight="false" outlineLevel="0" collapsed="false">
      <c r="C287" s="23"/>
      <c r="D287" s="21"/>
    </row>
    <row r="288" customFormat="false" ht="12.45" hidden="false" customHeight="false" outlineLevel="0" collapsed="false">
      <c r="C288" s="23"/>
      <c r="D288" s="21"/>
    </row>
    <row r="289" customFormat="false" ht="12.45" hidden="false" customHeight="false" outlineLevel="0" collapsed="false">
      <c r="C289" s="23"/>
      <c r="D289" s="21"/>
    </row>
    <row r="290" customFormat="false" ht="12.45" hidden="false" customHeight="false" outlineLevel="0" collapsed="false">
      <c r="C290" s="23"/>
      <c r="D290" s="21"/>
    </row>
    <row r="291" customFormat="false" ht="12.45" hidden="false" customHeight="false" outlineLevel="0" collapsed="false">
      <c r="C291" s="23"/>
      <c r="D291" s="21"/>
    </row>
    <row r="292" customFormat="false" ht="12.45" hidden="false" customHeight="false" outlineLevel="0" collapsed="false">
      <c r="C292" s="23"/>
      <c r="D292" s="21"/>
    </row>
    <row r="293" customFormat="false" ht="12.45" hidden="false" customHeight="false" outlineLevel="0" collapsed="false">
      <c r="C293" s="23"/>
      <c r="D293" s="21"/>
    </row>
    <row r="294" customFormat="false" ht="12.45" hidden="false" customHeight="false" outlineLevel="0" collapsed="false">
      <c r="C294" s="23"/>
      <c r="D294" s="21"/>
    </row>
    <row r="295" customFormat="false" ht="12.45" hidden="false" customHeight="false" outlineLevel="0" collapsed="false">
      <c r="C295" s="23"/>
      <c r="D295" s="21"/>
    </row>
    <row r="296" customFormat="false" ht="12.45" hidden="false" customHeight="false" outlineLevel="0" collapsed="false">
      <c r="C296" s="23"/>
      <c r="D296" s="21"/>
    </row>
    <row r="297" customFormat="false" ht="12.45" hidden="false" customHeight="false" outlineLevel="0" collapsed="false">
      <c r="C297" s="23"/>
      <c r="D297"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dc:language>en-US</dc:language>
  <cp:lastModifiedBy>Tea Romih</cp:lastModifiedBy>
  <cp:lastPrinted>2017-05-08T10:02:25Z</cp:lastPrinted>
  <dcterms:modified xsi:type="dcterms:W3CDTF">2017-05-08T10:03:07Z</dcterms:modified>
  <cp:revision>0</cp:revision>
  <dc:subject/>
  <dc:title>Heti Munkaido Naptár ünnepnapokkal 2017</dc:title>
</cp:coreProperties>
</file>